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向报名表(样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国青少年无线电测向教育竞赛
暨全国“智力猎狐”无线电测向亲子赛报名表</t>
    </r>
  </si>
  <si>
    <t xml:space="preserve">单 位：</t>
  </si>
  <si>
    <t xml:space="preserve">填表日期：</t>
  </si>
  <si>
    <t xml:space="preserve">领 队：</t>
  </si>
  <si>
    <t xml:space="preserve">联系电话</t>
  </si>
  <si>
    <r>
      <rPr>
        <b val="true"/>
        <sz val="12"/>
        <rFont val="Noto Sans"/>
        <family val="2"/>
      </rPr>
      <t xml:space="preserve">教 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教 练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t xml:space="preserve">组别</t>
  </si>
  <si>
    <t xml:space="preserve">竞赛项目</t>
  </si>
  <si>
    <r>
      <rPr>
        <sz val="12"/>
        <rFont val="宋体"/>
        <family val="0"/>
        <charset val="134"/>
      </rPr>
      <t xml:space="preserve">3.5MHz</t>
    </r>
    <r>
      <rPr>
        <sz val="12"/>
        <rFont val="Noto Sans"/>
        <family val="2"/>
      </rPr>
      <t xml:space="preserve">短距离个人赛</t>
    </r>
  </si>
  <si>
    <r>
      <rPr>
        <sz val="12"/>
        <rFont val="宋体"/>
        <family val="0"/>
        <charset val="134"/>
      </rPr>
      <t xml:space="preserve">3.5MHz</t>
    </r>
    <r>
      <rPr>
        <sz val="12"/>
        <rFont val="Noto Sans"/>
        <family val="2"/>
      </rPr>
      <t xml:space="preserve">短距离心有灵犀测向赛（亲子组）</t>
    </r>
  </si>
  <si>
    <r>
      <rPr>
        <sz val="12"/>
        <rFont val="宋体"/>
        <family val="0"/>
        <charset val="134"/>
      </rPr>
      <t xml:space="preserve">3.5MHz</t>
    </r>
    <r>
      <rPr>
        <sz val="12"/>
        <rFont val="Noto Sans"/>
        <family val="2"/>
      </rPr>
      <t xml:space="preserve">短距离心有灵犀测向赛（公开组）</t>
    </r>
  </si>
  <si>
    <t xml:space="preserve">备注：输入身份证号码后直接生成“性别、出生年月、年龄”；组别右下角可直接选择报名组别，不需要手动输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75"/>
    <col collapsed="false" customWidth="true" hidden="false" outlineLevel="0" max="3" min="3" style="1" width="20.74"/>
    <col collapsed="false" customWidth="true" hidden="false" outlineLevel="0" max="4" min="4" style="1" width="9.62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13.12"/>
    <col collapsed="false" customWidth="true" hidden="false" outlineLevel="0" max="9" min="9" style="1" width="14.5"/>
    <col collapsed="false" customWidth="true" hidden="false" outlineLevel="0" max="10" min="10" style="1" width="13.87"/>
    <col collapsed="false" customWidth="false" hidden="false" outlineLevel="0" max="248" min="11" style="1" width="8.87"/>
  </cols>
  <sheetData>
    <row r="2" s="1" customFormat="tru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26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3" t="s">
        <v>2</v>
      </c>
      <c r="I3" s="5"/>
      <c r="J3" s="5"/>
    </row>
    <row r="4" s="1" customFormat="true" ht="26.1" hidden="false" customHeight="true" outlineLevel="0" collapsed="false">
      <c r="A4" s="3" t="s">
        <v>3</v>
      </c>
      <c r="B4" s="6"/>
      <c r="C4" s="6"/>
      <c r="D4" s="6"/>
      <c r="E4" s="6"/>
      <c r="F4" s="3" t="s">
        <v>4</v>
      </c>
      <c r="G4" s="7"/>
      <c r="H4" s="7"/>
      <c r="I4" s="7"/>
      <c r="J4" s="7"/>
    </row>
    <row r="5" s="1" customFormat="true" ht="26.1" hidden="false" customHeight="true" outlineLevel="0" collapsed="false">
      <c r="A5" s="3" t="s">
        <v>5</v>
      </c>
      <c r="B5" s="6"/>
      <c r="C5" s="6"/>
      <c r="D5" s="6"/>
      <c r="E5" s="6"/>
      <c r="F5" s="3" t="s">
        <v>4</v>
      </c>
      <c r="G5" s="7"/>
      <c r="H5" s="7"/>
      <c r="I5" s="7"/>
      <c r="J5" s="7"/>
    </row>
    <row r="6" s="1" customFormat="true" ht="26.1" hidden="false" customHeight="true" outlineLevel="0" collapsed="false">
      <c r="A6" s="3" t="s">
        <v>6</v>
      </c>
      <c r="B6" s="6"/>
      <c r="C6" s="6"/>
      <c r="D6" s="6"/>
      <c r="E6" s="6"/>
      <c r="F6" s="3" t="s">
        <v>4</v>
      </c>
      <c r="G6" s="7"/>
      <c r="H6" s="7"/>
      <c r="I6" s="7"/>
      <c r="J6" s="7"/>
    </row>
    <row r="7" s="1" customFormat="true" ht="26.1" hidden="false" customHeight="tru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/>
      <c r="J7" s="3"/>
    </row>
    <row r="8" s="1" customFormat="true" ht="68.1" hidden="false" customHeight="true" outlineLevel="0" collapsed="false">
      <c r="A8" s="3"/>
      <c r="B8" s="3"/>
      <c r="C8" s="3"/>
      <c r="D8" s="3"/>
      <c r="E8" s="3"/>
      <c r="F8" s="3"/>
      <c r="G8" s="3"/>
      <c r="H8" s="8" t="s">
        <v>15</v>
      </c>
      <c r="I8" s="8" t="s">
        <v>16</v>
      </c>
      <c r="J8" s="8" t="s">
        <v>17</v>
      </c>
    </row>
    <row r="9" s="1" customFormat="true" ht="26.1" hidden="false" customHeight="true" outlineLevel="0" collapsed="false">
      <c r="A9" s="9" t="n">
        <v>1</v>
      </c>
      <c r="B9" s="10"/>
      <c r="C9" s="11"/>
      <c r="D9" s="9" t="str">
        <f aca="false">IF(LEN(C9)=15,IF(MOD(VALUE(RIGHT(C9,3)),2)=0,"女","男"),IF(LEN(C9)=18,IF(MOD(VALUE(MID(C9,15,3)),2)=0,"女","男"),"-"))</f>
        <v>-</v>
      </c>
      <c r="E9" s="9" t="str">
        <f aca="false">IF(LEN(C9)=15,CONCATENATE("19",MID(C9,7,2),"-",MID(C9,9,2),"-",MID(C9,11,2)),IF(LEN(C9)=18,CONCATENATE(MID(C9,7,4),"-",MID(C9,11,2),"-",MID(C9,13,2)),"-"))</f>
        <v>-</v>
      </c>
      <c r="F9" s="9" t="str">
        <f aca="true">IF(LEN(C9)=15,YEAR(NOW())-1900-VALUE(MID(C9,7,2)),IF(LEN(C9)=18,YEAR(NOW())-VALUE(MID(C9,7,4)),"-"))</f>
        <v>-</v>
      </c>
      <c r="G9" s="12"/>
      <c r="H9" s="4"/>
      <c r="I9" s="4"/>
      <c r="J9" s="4"/>
    </row>
    <row r="10" s="1" customFormat="true" ht="26.1" hidden="false" customHeight="true" outlineLevel="0" collapsed="false">
      <c r="A10" s="9" t="n">
        <v>2</v>
      </c>
      <c r="B10" s="4"/>
      <c r="C10" s="11"/>
      <c r="D10" s="9" t="str">
        <f aca="false">IF(LEN(C10)=15,IF(MOD(VALUE(RIGHT(C10,3)),2)=0,"女","男"),IF(LEN(C10)=18,IF(MOD(VALUE(MID(C10,15,3)),2)=0,"女","男"),"-"))</f>
        <v>-</v>
      </c>
      <c r="E10" s="9" t="str">
        <f aca="false">IF(LEN(C10)=15,CONCATENATE("19",MID(C10,7,2),"-",MID(C10,9,2),"-",MID(C10,11,2)),IF(LEN(C10)=18,CONCATENATE(MID(C10,7,4),"-",MID(C10,11,2),"-",MID(C10,13,2)),"-"))</f>
        <v>-</v>
      </c>
      <c r="F10" s="9" t="str">
        <f aca="true">IF(LEN(C10)=15,YEAR(NOW())-1900-VALUE(MID(C10,7,2)),IF(LEN(C10)=18,YEAR(NOW())-VALUE(MID(C10,7,4)),"-"))</f>
        <v>-</v>
      </c>
      <c r="G10" s="12"/>
      <c r="H10" s="4"/>
      <c r="I10" s="4"/>
      <c r="J10" s="4"/>
    </row>
    <row r="11" s="1" customFormat="true" ht="26.1" hidden="false" customHeight="true" outlineLevel="0" collapsed="false">
      <c r="A11" s="9" t="n">
        <v>3</v>
      </c>
      <c r="B11" s="4"/>
      <c r="C11" s="11"/>
      <c r="D11" s="9" t="str">
        <f aca="false">IF(LEN(C11)=15,IF(MOD(VALUE(RIGHT(C11,3)),2)=0,"女","男"),IF(LEN(C11)=18,IF(MOD(VALUE(MID(C11,15,3)),2)=0,"女","男"),"-"))</f>
        <v>-</v>
      </c>
      <c r="E11" s="9" t="str">
        <f aca="false">IF(LEN(C11)=15,CONCATENATE("19",MID(C11,7,2),"-",MID(C11,9,2),"-",MID(C11,11,2)),IF(LEN(C11)=18,CONCATENATE(MID(C11,7,4),"-",MID(C11,11,2),"-",MID(C11,13,2)),"-"))</f>
        <v>-</v>
      </c>
      <c r="F11" s="9" t="str">
        <f aca="true">IF(LEN(C11)=15,YEAR(NOW())-1900-VALUE(MID(C11,7,2)),IF(LEN(C11)=18,YEAR(NOW())-VALUE(MID(C11,7,4)),"-"))</f>
        <v>-</v>
      </c>
      <c r="G11" s="12"/>
      <c r="H11" s="4"/>
      <c r="I11" s="4"/>
      <c r="J11" s="4"/>
    </row>
    <row r="12" s="1" customFormat="true" ht="26.1" hidden="false" customHeight="true" outlineLevel="0" collapsed="false">
      <c r="A12" s="9" t="n">
        <v>4</v>
      </c>
      <c r="B12" s="4"/>
      <c r="C12" s="11"/>
      <c r="D12" s="9" t="str">
        <f aca="false">IF(LEN(C12)=15,IF(MOD(VALUE(RIGHT(C12,3)),2)=0,"女","男"),IF(LEN(C12)=18,IF(MOD(VALUE(MID(C12,15,3)),2)=0,"女","男"),"-"))</f>
        <v>-</v>
      </c>
      <c r="E12" s="9" t="str">
        <f aca="false">IF(LEN(C12)=15,CONCATENATE("19",MID(C12,7,2),"-",MID(C12,9,2),"-",MID(C12,11,2)),IF(LEN(C12)=18,CONCATENATE(MID(C12,7,4),"-",MID(C12,11,2),"-",MID(C12,13,2)),"-"))</f>
        <v>-</v>
      </c>
      <c r="F12" s="9" t="str">
        <f aca="true">IF(LEN(C12)=15,YEAR(NOW())-1900-VALUE(MID(C12,7,2)),IF(LEN(C12)=18,YEAR(NOW())-VALUE(MID(C12,7,4)),"-"))</f>
        <v>-</v>
      </c>
      <c r="G12" s="12"/>
      <c r="H12" s="4"/>
      <c r="I12" s="4"/>
      <c r="J12" s="4"/>
    </row>
    <row r="13" s="1" customFormat="true" ht="26.1" hidden="false" customHeight="true" outlineLevel="0" collapsed="false">
      <c r="A13" s="9" t="n">
        <v>5</v>
      </c>
      <c r="B13" s="4"/>
      <c r="C13" s="11"/>
      <c r="D13" s="9" t="str">
        <f aca="false">IF(LEN(C13)=15,IF(MOD(VALUE(RIGHT(C13,3)),2)=0,"女","男"),IF(LEN(C13)=18,IF(MOD(VALUE(MID(C13,15,3)),2)=0,"女","男"),"-"))</f>
        <v>-</v>
      </c>
      <c r="E13" s="9" t="str">
        <f aca="false">IF(LEN(C13)=15,CONCATENATE("19",MID(C13,7,2),"-",MID(C13,9,2),"-",MID(C13,11,2)),IF(LEN(C13)=18,CONCATENATE(MID(C13,7,4),"-",MID(C13,11,2),"-",MID(C13,13,2)),"-"))</f>
        <v>-</v>
      </c>
      <c r="F13" s="9" t="str">
        <f aca="true">IF(LEN(C13)=15,YEAR(NOW())-1900-VALUE(MID(C13,7,2)),IF(LEN(C13)=18,YEAR(NOW())-VALUE(MID(C13,7,4)),"-"))</f>
        <v>-</v>
      </c>
      <c r="G13" s="12"/>
      <c r="H13" s="4"/>
      <c r="I13" s="4"/>
      <c r="J13" s="4"/>
    </row>
    <row r="14" s="1" customFormat="true" ht="26.1" hidden="false" customHeight="true" outlineLevel="0" collapsed="false">
      <c r="A14" s="9" t="n">
        <v>6</v>
      </c>
      <c r="B14" s="4"/>
      <c r="C14" s="11"/>
      <c r="D14" s="9" t="str">
        <f aca="false">IF(LEN(C14)=15,IF(MOD(VALUE(RIGHT(C14,3)),2)=0,"女","男"),IF(LEN(C14)=18,IF(MOD(VALUE(MID(C14,15,3)),2)=0,"女","男"),"-"))</f>
        <v>-</v>
      </c>
      <c r="E14" s="9" t="str">
        <f aca="false">IF(LEN(C14)=15,CONCATENATE("19",MID(C14,7,2),"-",MID(C14,9,2),"-",MID(C14,11,2)),IF(LEN(C14)=18,CONCATENATE(MID(C14,7,4),"-",MID(C14,11,2),"-",MID(C14,13,2)),"-"))</f>
        <v>-</v>
      </c>
      <c r="F14" s="9" t="str">
        <f aca="true">IF(LEN(C14)=15,YEAR(NOW())-1900-VALUE(MID(C14,7,2)),IF(LEN(C14)=18,YEAR(NOW())-VALUE(MID(C14,7,4)),"-"))</f>
        <v>-</v>
      </c>
      <c r="G14" s="12"/>
      <c r="H14" s="4"/>
      <c r="I14" s="4"/>
      <c r="J14" s="4"/>
    </row>
    <row r="15" s="1" customFormat="true" ht="26.1" hidden="false" customHeight="true" outlineLevel="0" collapsed="false">
      <c r="A15" s="9" t="n">
        <v>7</v>
      </c>
      <c r="B15" s="4"/>
      <c r="C15" s="11"/>
      <c r="D15" s="9" t="str">
        <f aca="false">IF(LEN(C15)=15,IF(MOD(VALUE(RIGHT(C15,3)),2)=0,"女","男"),IF(LEN(C15)=18,IF(MOD(VALUE(MID(C15,15,3)),2)=0,"女","男"),"-"))</f>
        <v>-</v>
      </c>
      <c r="E15" s="9" t="str">
        <f aca="false">IF(LEN(C15)=15,CONCATENATE("19",MID(C15,7,2),"-",MID(C15,9,2),"-",MID(C15,11,2)),IF(LEN(C15)=18,CONCATENATE(MID(C15,7,4),"-",MID(C15,11,2),"-",MID(C15,13,2)),"-"))</f>
        <v>-</v>
      </c>
      <c r="F15" s="9" t="str">
        <f aca="true">IF(LEN(C15)=15,YEAR(NOW())-1900-VALUE(MID(C15,7,2)),IF(LEN(C15)=18,YEAR(NOW())-VALUE(MID(C15,7,4)),"-"))</f>
        <v>-</v>
      </c>
      <c r="G15" s="12"/>
      <c r="H15" s="4"/>
      <c r="I15" s="4"/>
      <c r="J15" s="4"/>
    </row>
    <row r="16" s="1" customFormat="true" ht="26.1" hidden="false" customHeight="true" outlineLevel="0" collapsed="false">
      <c r="A16" s="9" t="n">
        <v>8</v>
      </c>
      <c r="B16" s="4"/>
      <c r="C16" s="13"/>
      <c r="D16" s="9" t="str">
        <f aca="false">IF(LEN(C16)=15,IF(MOD(VALUE(RIGHT(C16,3)),2)=0,"女","男"),IF(LEN(C16)=18,IF(MOD(VALUE(MID(C16,15,3)),2)=0,"女","男"),"-"))</f>
        <v>-</v>
      </c>
      <c r="E16" s="9" t="str">
        <f aca="false">IF(LEN(C16)=15,CONCATENATE("19",MID(C16,7,2),"-",MID(C16,9,2),"-",MID(C16,11,2)),IF(LEN(C16)=18,CONCATENATE(MID(C16,7,4),"-",MID(C16,11,2),"-",MID(C16,13,2)),"-"))</f>
        <v>-</v>
      </c>
      <c r="F16" s="9" t="str">
        <f aca="true">IF(LEN(C16)=15,YEAR(NOW())-1900-VALUE(MID(C16,7,2)),IF(LEN(C16)=18,YEAR(NOW())-VALUE(MID(C16,7,4)),"-"))</f>
        <v>-</v>
      </c>
      <c r="G16" s="12"/>
      <c r="H16" s="4"/>
      <c r="I16" s="4"/>
      <c r="J16" s="4"/>
    </row>
    <row r="17" s="1" customFormat="true" ht="26.1" hidden="false" customHeight="true" outlineLevel="0" collapsed="false">
      <c r="A17" s="9" t="n">
        <v>9</v>
      </c>
      <c r="B17" s="4"/>
      <c r="C17" s="13"/>
      <c r="D17" s="9" t="str">
        <f aca="false">IF(LEN(C17)=15,IF(MOD(VALUE(RIGHT(C17,3)),2)=0,"女","男"),IF(LEN(C17)=18,IF(MOD(VALUE(MID(C17,15,3)),2)=0,"女","男"),"-"))</f>
        <v>-</v>
      </c>
      <c r="E17" s="9" t="str">
        <f aca="false">IF(LEN(C17)=15,CONCATENATE("19",MID(C17,7,2),"-",MID(C17,9,2),"-",MID(C17,11,2)),IF(LEN(C17)=18,CONCATENATE(MID(C17,7,4),"-",MID(C17,11,2),"-",MID(C17,13,2)),"-"))</f>
        <v>-</v>
      </c>
      <c r="F17" s="9" t="str">
        <f aca="true">IF(LEN(C17)=15,YEAR(NOW())-1900-VALUE(MID(C17,7,2)),IF(LEN(C17)=18,YEAR(NOW())-VALUE(MID(C17,7,4)),"-"))</f>
        <v>-</v>
      </c>
      <c r="G17" s="12"/>
      <c r="H17" s="4"/>
      <c r="I17" s="4"/>
      <c r="J17" s="4"/>
    </row>
    <row r="18" s="1" customFormat="true" ht="26.1" hidden="false" customHeight="true" outlineLevel="0" collapsed="false">
      <c r="A18" s="9" t="n">
        <v>10</v>
      </c>
      <c r="B18" s="4"/>
      <c r="C18" s="13"/>
      <c r="D18" s="9" t="str">
        <f aca="false">IF(LEN(C18)=15,IF(MOD(VALUE(RIGHT(C18,3)),2)=0,"女","男"),IF(LEN(C18)=18,IF(MOD(VALUE(MID(C18,15,3)),2)=0,"女","男"),"-"))</f>
        <v>-</v>
      </c>
      <c r="E18" s="9" t="str">
        <f aca="false">IF(LEN(C18)=15,CONCATENATE("19",MID(C18,7,2),"-",MID(C18,9,2),"-",MID(C18,11,2)),IF(LEN(C18)=18,CONCATENATE(MID(C18,7,4),"-",MID(C18,11,2),"-",MID(C18,13,2)),"-"))</f>
        <v>-</v>
      </c>
      <c r="F18" s="9" t="str">
        <f aca="true">IF(LEN(C18)=15,YEAR(NOW())-1900-VALUE(MID(C18,7,2)),IF(LEN(C18)=18,YEAR(NOW())-VALUE(MID(C18,7,4)),"-"))</f>
        <v>-</v>
      </c>
      <c r="G18" s="12"/>
      <c r="H18" s="4"/>
      <c r="I18" s="4"/>
      <c r="J18" s="4"/>
    </row>
    <row r="19" s="1" customFormat="true" ht="26.1" hidden="false" customHeight="true" outlineLevel="0" collapsed="false">
      <c r="A19" s="9" t="n">
        <v>11</v>
      </c>
      <c r="B19" s="4"/>
      <c r="C19" s="13"/>
      <c r="D19" s="9" t="str">
        <f aca="false">IF(LEN(C19)=15,IF(MOD(VALUE(RIGHT(C19,3)),2)=0,"女","男"),IF(LEN(C19)=18,IF(MOD(VALUE(MID(C19,15,3)),2)=0,"女","男"),"-"))</f>
        <v>-</v>
      </c>
      <c r="E19" s="9" t="str">
        <f aca="false">IF(LEN(C19)=15,CONCATENATE("19",MID(C19,7,2),"-",MID(C19,9,2),"-",MID(C19,11,2)),IF(LEN(C19)=18,CONCATENATE(MID(C19,7,4),"-",MID(C19,11,2),"-",MID(C19,13,2)),"-"))</f>
        <v>-</v>
      </c>
      <c r="F19" s="9" t="str">
        <f aca="true">IF(LEN(C19)=15,YEAR(NOW())-1900-VALUE(MID(C19,7,2)),IF(LEN(C19)=18,YEAR(NOW())-VALUE(MID(C19,7,4)),"-"))</f>
        <v>-</v>
      </c>
      <c r="G19" s="12"/>
      <c r="H19" s="4"/>
      <c r="I19" s="4"/>
      <c r="J19" s="4"/>
    </row>
    <row r="20" s="1" customFormat="true" ht="26.1" hidden="false" customHeight="true" outlineLevel="0" collapsed="false">
      <c r="A20" s="9" t="n">
        <v>12</v>
      </c>
      <c r="B20" s="4"/>
      <c r="C20" s="13"/>
      <c r="D20" s="9" t="str">
        <f aca="false">IF(LEN(C20)=15,IF(MOD(VALUE(RIGHT(C20,3)),2)=0,"女","男"),IF(LEN(C20)=18,IF(MOD(VALUE(MID(C20,15,3)),2)=0,"女","男"),"-"))</f>
        <v>-</v>
      </c>
      <c r="E20" s="9" t="str">
        <f aca="false">IF(LEN(C20)=15,CONCATENATE("19",MID(C20,7,2),"-",MID(C20,9,2),"-",MID(C20,11,2)),IF(LEN(C20)=18,CONCATENATE(MID(C20,7,4),"-",MID(C20,11,2),"-",MID(C20,13,2)),"-"))</f>
        <v>-</v>
      </c>
      <c r="F20" s="9" t="str">
        <f aca="true">IF(LEN(C20)=15,YEAR(NOW())-1900-VALUE(MID(C20,7,2)),IF(LEN(C20)=18,YEAR(NOW())-VALUE(MID(C20,7,4)),"-"))</f>
        <v>-</v>
      </c>
      <c r="G20" s="12"/>
      <c r="H20" s="4"/>
      <c r="I20" s="4"/>
      <c r="J20" s="4"/>
    </row>
    <row r="21" s="1" customFormat="true" ht="26.1" hidden="false" customHeight="true" outlineLevel="0" collapsed="false">
      <c r="A21" s="9" t="n">
        <v>13</v>
      </c>
      <c r="B21" s="4"/>
      <c r="C21" s="13"/>
      <c r="D21" s="9" t="str">
        <f aca="false">IF(LEN(C21)=15,IF(MOD(VALUE(RIGHT(C21,3)),2)=0,"女","男"),IF(LEN(C21)=18,IF(MOD(VALUE(MID(C21,15,3)),2)=0,"女","男"),"-"))</f>
        <v>-</v>
      </c>
      <c r="E21" s="9" t="str">
        <f aca="false">IF(LEN(C21)=15,CONCATENATE("19",MID(C21,7,2),"-",MID(C21,9,2),"-",MID(C21,11,2)),IF(LEN(C21)=18,CONCATENATE(MID(C21,7,4),"-",MID(C21,11,2),"-",MID(C21,13,2)),"-"))</f>
        <v>-</v>
      </c>
      <c r="F21" s="9" t="str">
        <f aca="true">IF(LEN(C21)=15,YEAR(NOW())-1900-VALUE(MID(C21,7,2)),IF(LEN(C21)=18,YEAR(NOW())-VALUE(MID(C21,7,4)),"-"))</f>
        <v>-</v>
      </c>
      <c r="G21" s="12"/>
      <c r="H21" s="4"/>
      <c r="I21" s="4"/>
      <c r="J21" s="4"/>
    </row>
    <row r="22" s="1" customFormat="true" ht="26.1" hidden="false" customHeight="true" outlineLevel="0" collapsed="false">
      <c r="A22" s="9" t="n">
        <v>14</v>
      </c>
      <c r="B22" s="4"/>
      <c r="C22" s="13"/>
      <c r="D22" s="9" t="str">
        <f aca="false">IF(LEN(C22)=15,IF(MOD(VALUE(RIGHT(C22,3)),2)=0,"女","男"),IF(LEN(C22)=18,IF(MOD(VALUE(MID(C22,15,3)),2)=0,"女","男"),"-"))</f>
        <v>-</v>
      </c>
      <c r="E22" s="9" t="str">
        <f aca="false">IF(LEN(C22)=15,CONCATENATE("19",MID(C22,7,2),"-",MID(C22,9,2),"-",MID(C22,11,2)),IF(LEN(C22)=18,CONCATENATE(MID(C22,7,4),"-",MID(C22,11,2),"-",MID(C22,13,2)),"-"))</f>
        <v>-</v>
      </c>
      <c r="F22" s="9" t="str">
        <f aca="true">IF(LEN(C22)=15,YEAR(NOW())-1900-VALUE(MID(C22,7,2)),IF(LEN(C22)=18,YEAR(NOW())-VALUE(MID(C22,7,4)),"-"))</f>
        <v>-</v>
      </c>
      <c r="G22" s="12"/>
      <c r="H22" s="4"/>
      <c r="I22" s="4"/>
      <c r="J22" s="4"/>
    </row>
    <row r="23" s="1" customFormat="true" ht="26.1" hidden="false" customHeight="true" outlineLevel="0" collapsed="false">
      <c r="A23" s="9" t="n">
        <v>15</v>
      </c>
      <c r="B23" s="4"/>
      <c r="C23" s="13"/>
      <c r="D23" s="9" t="str">
        <f aca="false">IF(LEN(C23)=15,IF(MOD(VALUE(RIGHT(C23,3)),2)=0,"女","男"),IF(LEN(C23)=18,IF(MOD(VALUE(MID(C23,15,3)),2)=0,"女","男"),"-"))</f>
        <v>-</v>
      </c>
      <c r="E23" s="9" t="str">
        <f aca="false">IF(LEN(C23)=15,CONCATENATE("19",MID(C23,7,2),"-",MID(C23,9,2),"-",MID(C23,11,2)),IF(LEN(C23)=18,CONCATENATE(MID(C23,7,4),"-",MID(C23,11,2),"-",MID(C23,13,2)),"-"))</f>
        <v>-</v>
      </c>
      <c r="F23" s="9" t="str">
        <f aca="true">IF(LEN(C23)=15,YEAR(NOW())-1900-VALUE(MID(C23,7,2)),IF(LEN(C23)=18,YEAR(NOW())-VALUE(MID(C23,7,4)),"-"))</f>
        <v>-</v>
      </c>
      <c r="G23" s="12"/>
      <c r="H23" s="4"/>
      <c r="I23" s="4"/>
      <c r="J23" s="4"/>
    </row>
    <row r="24" s="1" customFormat="true" ht="26.1" hidden="false" customHeight="true" outlineLevel="0" collapsed="false">
      <c r="A24" s="9" t="n">
        <v>16</v>
      </c>
      <c r="B24" s="4"/>
      <c r="C24" s="13"/>
      <c r="D24" s="9" t="str">
        <f aca="false">IF(LEN(C24)=15,IF(MOD(VALUE(RIGHT(C24,3)),2)=0,"女","男"),IF(LEN(C24)=18,IF(MOD(VALUE(MID(C24,15,3)),2)=0,"女","男"),"-"))</f>
        <v>-</v>
      </c>
      <c r="E24" s="9" t="str">
        <f aca="false">IF(LEN(C24)=15,CONCATENATE("19",MID(C24,7,2),"-",MID(C24,9,2),"-",MID(C24,11,2)),IF(LEN(C24)=18,CONCATENATE(MID(C24,7,4),"-",MID(C24,11,2),"-",MID(C24,13,2)),"-"))</f>
        <v>-</v>
      </c>
      <c r="F24" s="9" t="str">
        <f aca="true">IF(LEN(C24)=15,YEAR(NOW())-1900-VALUE(MID(C24,7,2)),IF(LEN(C24)=18,YEAR(NOW())-VALUE(MID(C24,7,4)),"-"))</f>
        <v>-</v>
      </c>
      <c r="G24" s="12"/>
      <c r="H24" s="4"/>
      <c r="I24" s="4"/>
      <c r="J24" s="4"/>
    </row>
    <row r="25" s="1" customFormat="true" ht="26.1" hidden="false" customHeight="true" outlineLevel="0" collapsed="false">
      <c r="A25" s="9" t="n">
        <v>17</v>
      </c>
      <c r="B25" s="4"/>
      <c r="C25" s="13"/>
      <c r="D25" s="9" t="str">
        <f aca="false">IF(LEN(C25)=15,IF(MOD(VALUE(RIGHT(C25,3)),2)=0,"女","男"),IF(LEN(C25)=18,IF(MOD(VALUE(MID(C25,15,3)),2)=0,"女","男"),"-"))</f>
        <v>-</v>
      </c>
      <c r="E25" s="9" t="str">
        <f aca="false">IF(LEN(C25)=15,CONCATENATE("19",MID(C25,7,2),"-",MID(C25,9,2),"-",MID(C25,11,2)),IF(LEN(C25)=18,CONCATENATE(MID(C25,7,4),"-",MID(C25,11,2),"-",MID(C25,13,2)),"-"))</f>
        <v>-</v>
      </c>
      <c r="F25" s="9" t="str">
        <f aca="true">IF(LEN(C25)=15,YEAR(NOW())-1900-VALUE(MID(C25,7,2)),IF(LEN(C25)=18,YEAR(NOW())-VALUE(MID(C25,7,4)),"-"))</f>
        <v>-</v>
      </c>
      <c r="G25" s="12"/>
      <c r="H25" s="4"/>
      <c r="I25" s="4"/>
      <c r="J25" s="4"/>
    </row>
    <row r="26" customFormat="false" ht="26.1" hidden="false" customHeight="true" outlineLevel="0" collapsed="false">
      <c r="A26" s="9" t="n">
        <v>18</v>
      </c>
      <c r="B26" s="4"/>
      <c r="C26" s="13"/>
      <c r="D26" s="9" t="str">
        <f aca="false">IF(LEN(C26)=15,IF(MOD(VALUE(RIGHT(C26,3)),2)=0,"女","男"),IF(LEN(C26)=18,IF(MOD(VALUE(MID(C26,15,3)),2)=0,"女","男"),"-"))</f>
        <v>-</v>
      </c>
      <c r="E26" s="9" t="str">
        <f aca="false">IF(LEN(C26)=15,CONCATENATE("19",MID(C26,7,2),"-",MID(C26,9,2),"-",MID(C26,11,2)),IF(LEN(C26)=18,CONCATENATE(MID(C26,7,4),"-",MID(C26,11,2),"-",MID(C26,13,2)),"-"))</f>
        <v>-</v>
      </c>
      <c r="F26" s="9" t="str">
        <f aca="true">IF(LEN(C26)=15,YEAR(NOW())-1900-VALUE(MID(C26,7,2)),IF(LEN(C26)=18,YEAR(NOW())-VALUE(MID(C26,7,4)),"-"))</f>
        <v>-</v>
      </c>
      <c r="G26" s="12"/>
      <c r="H26" s="4"/>
      <c r="I26" s="4"/>
      <c r="J26" s="4"/>
    </row>
    <row r="27" customFormat="false" ht="26.1" hidden="false" customHeight="true" outlineLevel="0" collapsed="false">
      <c r="A27" s="9" t="n">
        <v>19</v>
      </c>
      <c r="B27" s="4"/>
      <c r="C27" s="13"/>
      <c r="D27" s="9" t="str">
        <f aca="false">IF(LEN(C27)=15,IF(MOD(VALUE(RIGHT(C27,3)),2)=0,"女","男"),IF(LEN(C27)=18,IF(MOD(VALUE(MID(C27,15,3)),2)=0,"女","男"),"-"))</f>
        <v>-</v>
      </c>
      <c r="E27" s="9" t="str">
        <f aca="false">IF(LEN(C27)=15,CONCATENATE("19",MID(C27,7,2),"-",MID(C27,9,2),"-",MID(C27,11,2)),IF(LEN(C27)=18,CONCATENATE(MID(C27,7,4),"-",MID(C27,11,2),"-",MID(C27,13,2)),"-"))</f>
        <v>-</v>
      </c>
      <c r="F27" s="9" t="str">
        <f aca="true">IF(LEN(C27)=15,YEAR(NOW())-1900-VALUE(MID(C27,7,2)),IF(LEN(C27)=18,YEAR(NOW())-VALUE(MID(C27,7,4)),"-"))</f>
        <v>-</v>
      </c>
      <c r="G27" s="12"/>
      <c r="H27" s="4"/>
      <c r="I27" s="4"/>
      <c r="J27" s="4"/>
    </row>
    <row r="28" customFormat="false" ht="26.1" hidden="false" customHeight="true" outlineLevel="0" collapsed="false">
      <c r="A28" s="9" t="n">
        <v>20</v>
      </c>
      <c r="B28" s="4"/>
      <c r="C28" s="13"/>
      <c r="D28" s="9" t="str">
        <f aca="false">IF(LEN(C28)=15,IF(MOD(VALUE(RIGHT(C28,3)),2)=0,"女","男"),IF(LEN(C28)=18,IF(MOD(VALUE(MID(C28,15,3)),2)=0,"女","男"),"-"))</f>
        <v>-</v>
      </c>
      <c r="E28" s="9" t="str">
        <f aca="false">IF(LEN(C28)=15,CONCATENATE("19",MID(C28,7,2),"-",MID(C28,9,2),"-",MID(C28,11,2)),IF(LEN(C28)=18,CONCATENATE(MID(C28,7,4),"-",MID(C28,11,2),"-",MID(C28,13,2)),"-"))</f>
        <v>-</v>
      </c>
      <c r="F28" s="9" t="str">
        <f aca="true">IF(LEN(C28)=15,YEAR(NOW())-1900-VALUE(MID(C28,7,2)),IF(LEN(C28)=18,YEAR(NOW())-VALUE(MID(C28,7,4)),"-"))</f>
        <v>-</v>
      </c>
      <c r="G28" s="12"/>
      <c r="H28" s="4"/>
      <c r="I28" s="4"/>
      <c r="J28" s="4"/>
    </row>
    <row r="29" customFormat="false" ht="27.75" hidden="false" customHeight="true" outlineLevel="0" collapsed="false">
      <c r="A29" s="9" t="n">
        <v>21</v>
      </c>
      <c r="B29" s="4"/>
      <c r="C29" s="13"/>
      <c r="D29" s="9" t="str">
        <f aca="false">IF(LEN(C29)=15,IF(MOD(VALUE(RIGHT(C29,3)),2)=0,"女","男"),IF(LEN(C29)=18,IF(MOD(VALUE(MID(C29,15,3)),2)=0,"女","男"),"-"))</f>
        <v>-</v>
      </c>
      <c r="E29" s="9" t="str">
        <f aca="false">IF(LEN(C29)=15,CONCATENATE("19",MID(C29,7,2),"-",MID(C29,9,2),"-",MID(C29,11,2)),IF(LEN(C29)=18,CONCATENATE(MID(C29,7,4),"-",MID(C29,11,2),"-",MID(C29,13,2)),"-"))</f>
        <v>-</v>
      </c>
      <c r="F29" s="9" t="str">
        <f aca="true">IF(LEN(C29)=15,YEAR(NOW())-1900-VALUE(MID(C29,7,2)),IF(LEN(C29)=18,YEAR(NOW())-VALUE(MID(C29,7,4)),"-"))</f>
        <v>-</v>
      </c>
      <c r="G29" s="12"/>
      <c r="H29" s="4"/>
      <c r="I29" s="4"/>
      <c r="J29" s="4"/>
    </row>
    <row r="30" customFormat="false" ht="27.75" hidden="false" customHeight="true" outlineLevel="0" collapsed="false">
      <c r="A30" s="9" t="n">
        <v>22</v>
      </c>
      <c r="B30" s="4"/>
      <c r="C30" s="13"/>
      <c r="D30" s="9" t="str">
        <f aca="false">IF(LEN(C30)=15,IF(MOD(VALUE(RIGHT(C30,3)),2)=0,"女","男"),IF(LEN(C30)=18,IF(MOD(VALUE(MID(C30,15,3)),2)=0,"女","男"),"-"))</f>
        <v>-</v>
      </c>
      <c r="E30" s="9" t="str">
        <f aca="false">IF(LEN(C30)=15,CONCATENATE("19",MID(C30,7,2),"-",MID(C30,9,2),"-",MID(C30,11,2)),IF(LEN(C30)=18,CONCATENATE(MID(C30,7,4),"-",MID(C30,11,2),"-",MID(C30,13,2)),"-"))</f>
        <v>-</v>
      </c>
      <c r="F30" s="9" t="str">
        <f aca="true">IF(LEN(C30)=15,YEAR(NOW())-1900-VALUE(MID(C30,7,2)),IF(LEN(C30)=18,YEAR(NOW())-VALUE(MID(C30,7,4)),"-"))</f>
        <v>-</v>
      </c>
      <c r="G30" s="12"/>
      <c r="H30" s="4"/>
      <c r="I30" s="4"/>
      <c r="J30" s="4"/>
    </row>
    <row r="31" customFormat="false" ht="27.75" hidden="false" customHeight="true" outlineLevel="0" collapsed="false">
      <c r="A31" s="9" t="n">
        <v>23</v>
      </c>
      <c r="B31" s="4"/>
      <c r="C31" s="13"/>
      <c r="D31" s="9" t="str">
        <f aca="false">IF(LEN(C31)=15,IF(MOD(VALUE(RIGHT(C31,3)),2)=0,"女","男"),IF(LEN(C31)=18,IF(MOD(VALUE(MID(C31,15,3)),2)=0,"女","男"),"-"))</f>
        <v>-</v>
      </c>
      <c r="E31" s="9" t="str">
        <f aca="false">IF(LEN(C31)=15,CONCATENATE("19",MID(C31,7,2),"-",MID(C31,9,2),"-",MID(C31,11,2)),IF(LEN(C31)=18,CONCATENATE(MID(C31,7,4),"-",MID(C31,11,2),"-",MID(C31,13,2)),"-"))</f>
        <v>-</v>
      </c>
      <c r="F31" s="9" t="str">
        <f aca="true">IF(LEN(C31)=15,YEAR(NOW())-1900-VALUE(MID(C31,7,2)),IF(LEN(C31)=18,YEAR(NOW())-VALUE(MID(C31,7,4)),"-"))</f>
        <v>-</v>
      </c>
      <c r="G31" s="12"/>
      <c r="H31" s="4"/>
      <c r="I31" s="4"/>
      <c r="J31" s="4"/>
    </row>
    <row r="32" customFormat="false" ht="27.75" hidden="false" customHeight="true" outlineLevel="0" collapsed="false">
      <c r="A32" s="9" t="n">
        <v>24</v>
      </c>
      <c r="B32" s="4"/>
      <c r="C32" s="13"/>
      <c r="D32" s="9" t="str">
        <f aca="false">IF(LEN(C32)=15,IF(MOD(VALUE(RIGHT(C32,3)),2)=0,"女","男"),IF(LEN(C32)=18,IF(MOD(VALUE(MID(C32,15,3)),2)=0,"女","男"),"-"))</f>
        <v>-</v>
      </c>
      <c r="E32" s="9" t="str">
        <f aca="false">IF(LEN(C32)=15,CONCATENATE("19",MID(C32,7,2),"-",MID(C32,9,2),"-",MID(C32,11,2)),IF(LEN(C32)=18,CONCATENATE(MID(C32,7,4),"-",MID(C32,11,2),"-",MID(C32,13,2)),"-"))</f>
        <v>-</v>
      </c>
      <c r="F32" s="9" t="str">
        <f aca="true">IF(LEN(C32)=15,YEAR(NOW())-1900-VALUE(MID(C32,7,2)),IF(LEN(C32)=18,YEAR(NOW())-VALUE(MID(C32,7,4)),"-"))</f>
        <v>-</v>
      </c>
      <c r="G32" s="12"/>
      <c r="H32" s="4"/>
      <c r="I32" s="4"/>
      <c r="J32" s="4"/>
    </row>
    <row r="33" customFormat="false" ht="27.75" hidden="false" customHeight="true" outlineLevel="0" collapsed="false">
      <c r="A33" s="9" t="n">
        <v>25</v>
      </c>
      <c r="B33" s="4"/>
      <c r="C33" s="13"/>
      <c r="D33" s="9" t="str">
        <f aca="false">IF(LEN(C33)=15,IF(MOD(VALUE(RIGHT(C33,3)),2)=0,"女","男"),IF(LEN(C33)=18,IF(MOD(VALUE(MID(C33,15,3)),2)=0,"女","男"),"-"))</f>
        <v>-</v>
      </c>
      <c r="E33" s="9" t="str">
        <f aca="false">IF(LEN(C33)=15,CONCATENATE("19",MID(C33,7,2),"-",MID(C33,9,2),"-",MID(C33,11,2)),IF(LEN(C33)=18,CONCATENATE(MID(C33,7,4),"-",MID(C33,11,2),"-",MID(C33,13,2)),"-"))</f>
        <v>-</v>
      </c>
      <c r="F33" s="9" t="str">
        <f aca="true">IF(LEN(C33)=15,YEAR(NOW())-1900-VALUE(MID(C33,7,2)),IF(LEN(C33)=18,YEAR(NOW())-VALUE(MID(C33,7,4)),"-"))</f>
        <v>-</v>
      </c>
      <c r="G33" s="12"/>
      <c r="H33" s="4"/>
      <c r="I33" s="4"/>
      <c r="J33" s="4"/>
    </row>
    <row r="34" customFormat="false" ht="27.75" hidden="false" customHeight="true" outlineLevel="0" collapsed="false">
      <c r="A34" s="9" t="n">
        <v>26</v>
      </c>
      <c r="B34" s="4"/>
      <c r="C34" s="13"/>
      <c r="D34" s="9" t="str">
        <f aca="false">IF(LEN(C34)=15,IF(MOD(VALUE(RIGHT(C34,3)),2)=0,"女","男"),IF(LEN(C34)=18,IF(MOD(VALUE(MID(C34,15,3)),2)=0,"女","男"),"-"))</f>
        <v>-</v>
      </c>
      <c r="E34" s="9" t="str">
        <f aca="false">IF(LEN(C34)=15,CONCATENATE("19",MID(C34,7,2),"-",MID(C34,9,2),"-",MID(C34,11,2)),IF(LEN(C34)=18,CONCATENATE(MID(C34,7,4),"-",MID(C34,11,2),"-",MID(C34,13,2)),"-"))</f>
        <v>-</v>
      </c>
      <c r="F34" s="9" t="str">
        <f aca="true">IF(LEN(C34)=15,YEAR(NOW())-1900-VALUE(MID(C34,7,2)),IF(LEN(C34)=18,YEAR(NOW())-VALUE(MID(C34,7,4)),"-"))</f>
        <v>-</v>
      </c>
      <c r="G34" s="12"/>
      <c r="H34" s="4"/>
      <c r="I34" s="4"/>
      <c r="J34" s="4"/>
    </row>
    <row r="35" customFormat="false" ht="27.75" hidden="false" customHeight="true" outlineLevel="0" collapsed="false">
      <c r="A35" s="9" t="n">
        <v>27</v>
      </c>
      <c r="B35" s="4"/>
      <c r="C35" s="13"/>
      <c r="D35" s="9" t="str">
        <f aca="false">IF(LEN(C35)=15,IF(MOD(VALUE(RIGHT(C35,3)),2)=0,"女","男"),IF(LEN(C35)=18,IF(MOD(VALUE(MID(C35,15,3)),2)=0,"女","男"),"-"))</f>
        <v>-</v>
      </c>
      <c r="E35" s="9" t="str">
        <f aca="false">IF(LEN(C35)=15,CONCATENATE("19",MID(C35,7,2),"-",MID(C35,9,2),"-",MID(C35,11,2)),IF(LEN(C35)=18,CONCATENATE(MID(C35,7,4),"-",MID(C35,11,2),"-",MID(C35,13,2)),"-"))</f>
        <v>-</v>
      </c>
      <c r="F35" s="9" t="str">
        <f aca="true">IF(LEN(C35)=15,YEAR(NOW())-1900-VALUE(MID(C35,7,2)),IF(LEN(C35)=18,YEAR(NOW())-VALUE(MID(C35,7,4)),"-"))</f>
        <v>-</v>
      </c>
      <c r="G35" s="12"/>
      <c r="H35" s="4"/>
      <c r="I35" s="4"/>
      <c r="J35" s="4"/>
    </row>
    <row r="36" customFormat="false" ht="27.75" hidden="false" customHeight="true" outlineLevel="0" collapsed="false">
      <c r="A36" s="9" t="n">
        <v>28</v>
      </c>
      <c r="B36" s="4"/>
      <c r="C36" s="13"/>
      <c r="D36" s="9" t="str">
        <f aca="false">IF(LEN(C36)=15,IF(MOD(VALUE(RIGHT(C36,3)),2)=0,"女","男"),IF(LEN(C36)=18,IF(MOD(VALUE(MID(C36,15,3)),2)=0,"女","男"),"-"))</f>
        <v>-</v>
      </c>
      <c r="E36" s="9" t="str">
        <f aca="false">IF(LEN(C36)=15,CONCATENATE("19",MID(C36,7,2),"-",MID(C36,9,2),"-",MID(C36,11,2)),IF(LEN(C36)=18,CONCATENATE(MID(C36,7,4),"-",MID(C36,11,2),"-",MID(C36,13,2)),"-"))</f>
        <v>-</v>
      </c>
      <c r="F36" s="9" t="str">
        <f aca="true">IF(LEN(C36)=15,YEAR(NOW())-1900-VALUE(MID(C36,7,2)),IF(LEN(C36)=18,YEAR(NOW())-VALUE(MID(C36,7,4)),"-"))</f>
        <v>-</v>
      </c>
      <c r="G36" s="12"/>
      <c r="H36" s="4"/>
      <c r="I36" s="4"/>
      <c r="J36" s="4"/>
    </row>
    <row r="37" customFormat="false" ht="27.75" hidden="false" customHeight="true" outlineLevel="0" collapsed="false">
      <c r="A37" s="9" t="n">
        <v>29</v>
      </c>
      <c r="B37" s="4"/>
      <c r="C37" s="13"/>
      <c r="D37" s="9" t="str">
        <f aca="false">IF(LEN(C37)=15,IF(MOD(VALUE(RIGHT(C37,3)),2)=0,"女","男"),IF(LEN(C37)=18,IF(MOD(VALUE(MID(C37,15,3)),2)=0,"女","男"),"-"))</f>
        <v>-</v>
      </c>
      <c r="E37" s="9" t="str">
        <f aca="false">IF(LEN(C37)=15,CONCATENATE("19",MID(C37,7,2),"-",MID(C37,9,2),"-",MID(C37,11,2)),IF(LEN(C37)=18,CONCATENATE(MID(C37,7,4),"-",MID(C37,11,2),"-",MID(C37,13,2)),"-"))</f>
        <v>-</v>
      </c>
      <c r="F37" s="9" t="str">
        <f aca="true">IF(LEN(C37)=15,YEAR(NOW())-1900-VALUE(MID(C37,7,2)),IF(LEN(C37)=18,YEAR(NOW())-VALUE(MID(C37,7,4)),"-"))</f>
        <v>-</v>
      </c>
      <c r="G37" s="12"/>
      <c r="H37" s="4"/>
      <c r="I37" s="4"/>
      <c r="J37" s="4"/>
    </row>
    <row r="38" customFormat="false" ht="27.75" hidden="false" customHeight="true" outlineLevel="0" collapsed="false">
      <c r="A38" s="9" t="n">
        <v>30</v>
      </c>
      <c r="B38" s="4"/>
      <c r="C38" s="13"/>
      <c r="D38" s="9" t="str">
        <f aca="false">IF(LEN(C38)=15,IF(MOD(VALUE(RIGHT(C38,3)),2)=0,"女","男"),IF(LEN(C38)=18,IF(MOD(VALUE(MID(C38,15,3)),2)=0,"女","男"),"-"))</f>
        <v>-</v>
      </c>
      <c r="E38" s="9" t="str">
        <f aca="false">IF(LEN(C38)=15,CONCATENATE("19",MID(C38,7,2),"-",MID(C38,9,2),"-",MID(C38,11,2)),IF(LEN(C38)=18,CONCATENATE(MID(C38,7,4),"-",MID(C38,11,2),"-",MID(C38,13,2)),"-"))</f>
        <v>-</v>
      </c>
      <c r="F38" s="9" t="str">
        <f aca="true">IF(LEN(C38)=15,YEAR(NOW())-1900-VALUE(MID(C38,7,2)),IF(LEN(C38)=18,YEAR(NOW())-VALUE(MID(C38,7,4)),"-"))</f>
        <v>-</v>
      </c>
      <c r="G38" s="12"/>
      <c r="H38" s="4"/>
      <c r="I38" s="4"/>
      <c r="J38" s="4"/>
    </row>
    <row r="39" customFormat="false" ht="15.75" hidden="false" customHeight="fals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6.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</sheetData>
  <mergeCells count="18">
    <mergeCell ref="A2:J2"/>
    <mergeCell ref="B3:G3"/>
    <mergeCell ref="I3:J3"/>
    <mergeCell ref="B4:E4"/>
    <mergeCell ref="G4:J4"/>
    <mergeCell ref="B5:E5"/>
    <mergeCell ref="G5:J5"/>
    <mergeCell ref="B6:E6"/>
    <mergeCell ref="G6:J6"/>
    <mergeCell ref="A7:A8"/>
    <mergeCell ref="B7:B8"/>
    <mergeCell ref="C7:C8"/>
    <mergeCell ref="D7:D8"/>
    <mergeCell ref="E7:E8"/>
    <mergeCell ref="F7:F8"/>
    <mergeCell ref="G7:G8"/>
    <mergeCell ref="H7:J7"/>
    <mergeCell ref="A39:J40"/>
  </mergeCells>
  <dataValidations count="3">
    <dataValidation allowBlank="true" errorStyle="stop" operator="between" showDropDown="false" showErrorMessage="true" showInputMessage="false" sqref="G41:G1040" type="list">
      <formula1>",M18,W18,M16,W16,M14,W14,M12,W12,M10,W10,公开组"</formula1>
      <formula2>0</formula2>
    </dataValidation>
    <dataValidation allowBlank="true" errorStyle="stop" operator="between" showDropDown="false" showErrorMessage="true" showInputMessage="false" sqref="H9:J38" type="list">
      <formula1>"√,"</formula1>
      <formula2>0</formula2>
    </dataValidation>
    <dataValidation allowBlank="true" errorStyle="stop" operator="between" showDropDown="false" showErrorMessage="true" showInputMessage="false" sqref="G9:G38" type="list">
      <formula1>"儿童男子组M10,儿童女子组W10,少年男子组M12,少年女子组W12,公开组,青少年男子组M15,青少年女子组W15,青年男子组M18,青年女子组W18,社区组,M22大学男子组,W22大学女子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肖军龙</dc:creator>
  <dc:description/>
  <dc:language>en-US</dc:language>
  <cp:lastModifiedBy>p10902</cp:lastModifiedBy>
  <cp:lastPrinted>2024-09-02T14:57:19Z</cp:lastPrinted>
  <dcterms:modified xsi:type="dcterms:W3CDTF">2024-09-09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96678C0704A57A786B2929C316D1E</vt:lpwstr>
  </property>
  <property fmtid="{D5CDD505-2E9C-101B-9397-08002B2CF9AE}" pid="3" name="KSOProductBuildVer">
    <vt:lpwstr>2052-12.1.0.17827</vt:lpwstr>
  </property>
</Properties>
</file>