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2"/>
        <rFont val="Noto Sans"/>
        <family val="2"/>
      </rPr>
      <t xml:space="preserve">附件</t>
    </r>
    <r>
      <rPr>
        <sz val="12"/>
        <rFont val="楷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全国青少年定向教育竞赛暨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全国青少年无线电（无线电测向、电子制作）和定向教育竞赛活动报名表</t>
    </r>
  </si>
  <si>
    <t xml:space="preserve">单位：</t>
  </si>
  <si>
    <t xml:space="preserve">（盖章）</t>
  </si>
  <si>
    <t xml:space="preserve">填表日期：</t>
  </si>
  <si>
    <t xml:space="preserve">领队：</t>
  </si>
  <si>
    <t xml:space="preserve">联系电话：</t>
  </si>
  <si>
    <t xml:space="preserve">教练：</t>
  </si>
  <si>
    <t xml:space="preserve">填表注意事项：请填写“姓名”、“身份证号”，身份证号码正确将生成“性别”、“出生日期”、“年龄”，如有误将影响运动员参赛资格。“竞赛项目”请在下拉菜单内选择，请勿修改报名表其他内容，如有其它问题或情况请在备注栏内填写。</t>
  </si>
  <si>
    <t xml:space="preserve">序号</t>
  </si>
  <si>
    <t xml:space="preserve">姓名</t>
  </si>
  <si>
    <t xml:space="preserve">身份证号</t>
  </si>
  <si>
    <t xml:space="preserve">性别</t>
  </si>
  <si>
    <t xml:space="preserve">出生日期</t>
  </si>
  <si>
    <t xml:space="preserve">年龄</t>
  </si>
  <si>
    <t xml:space="preserve">组别</t>
  </si>
  <si>
    <t xml:space="preserve">竞赛项目</t>
  </si>
  <si>
    <t xml:space="preserve">个人赛</t>
  </si>
  <si>
    <t xml:space="preserve">短距离接力赛</t>
  </si>
  <si>
    <t xml:space="preserve">百米定向</t>
  </si>
  <si>
    <t xml:space="preserve">短距离</t>
  </si>
  <si>
    <t xml:space="preserve">接力组别</t>
  </si>
  <si>
    <t xml:space="preserve">棒次</t>
  </si>
  <si>
    <t xml:space="preserve">例</t>
  </si>
  <si>
    <t xml:space="preserve">张一</t>
  </si>
  <si>
    <t xml:space="preserve">110107201005220885</t>
  </si>
  <si>
    <t xml:space="preserve">W12</t>
  </si>
  <si>
    <t xml:space="preserve">√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楷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K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36"/>
    <col collapsed="false" customWidth="true" hidden="false" outlineLevel="0" max="3" min="3" style="1" width="21.87"/>
    <col collapsed="false" customWidth="true" hidden="false" outlineLevel="0" max="4" min="4" style="1" width="7.12"/>
    <col collapsed="false" customWidth="true" hidden="false" outlineLevel="0" max="5" min="5" style="1" width="10.99"/>
    <col collapsed="false" customWidth="true" hidden="false" outlineLevel="0" max="6" min="6" style="1" width="7.5"/>
    <col collapsed="false" customWidth="true" hidden="false" outlineLevel="0" max="7" min="7" style="1" width="8.11"/>
    <col collapsed="false" customWidth="true" hidden="false" outlineLevel="0" max="11" min="8" style="1" width="14.87"/>
    <col collapsed="false" customWidth="false" hidden="false" outlineLevel="0" max="257" min="12" style="1" width="8.87"/>
  </cols>
  <sheetData>
    <row r="1" customFormat="false" ht="24" hidden="false" customHeight="true" outlineLevel="0" collapsed="false">
      <c r="A1" s="2" t="s">
        <v>0</v>
      </c>
      <c r="B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2</v>
      </c>
      <c r="B3" s="5"/>
      <c r="C3" s="5"/>
      <c r="D3" s="5"/>
      <c r="E3" s="5"/>
      <c r="F3" s="6" t="s">
        <v>3</v>
      </c>
      <c r="H3" s="7" t="s">
        <v>4</v>
      </c>
      <c r="I3" s="8"/>
      <c r="J3" s="8"/>
      <c r="K3" s="8"/>
    </row>
    <row r="4" customFormat="false" ht="15" hidden="false" customHeight="true" outlineLevel="0" collapsed="false">
      <c r="A4" s="4" t="s">
        <v>5</v>
      </c>
      <c r="B4" s="5"/>
      <c r="C4" s="5"/>
      <c r="D4" s="5"/>
      <c r="E4" s="5"/>
      <c r="H4" s="7" t="s">
        <v>6</v>
      </c>
      <c r="I4" s="9"/>
      <c r="J4" s="9"/>
      <c r="K4" s="9"/>
    </row>
    <row r="5" customFormat="false" ht="15" hidden="false" customHeight="true" outlineLevel="0" collapsed="false">
      <c r="A5" s="4" t="s">
        <v>7</v>
      </c>
      <c r="B5" s="5"/>
      <c r="C5" s="5"/>
      <c r="D5" s="5"/>
      <c r="E5" s="5"/>
      <c r="H5" s="7" t="s">
        <v>6</v>
      </c>
      <c r="I5" s="9"/>
      <c r="J5" s="9"/>
      <c r="K5" s="9"/>
    </row>
    <row r="6" customFormat="false" ht="45.6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4.25" hidden="false" customHeight="false" outlineLevel="0" collapsed="false">
      <c r="A7" s="11" t="s">
        <v>9</v>
      </c>
      <c r="B7" s="12" t="s">
        <v>10</v>
      </c>
      <c r="C7" s="12" t="s">
        <v>11</v>
      </c>
      <c r="D7" s="12" t="s">
        <v>12</v>
      </c>
      <c r="E7" s="12" t="s">
        <v>13</v>
      </c>
      <c r="F7" s="12" t="s">
        <v>14</v>
      </c>
      <c r="G7" s="12" t="s">
        <v>15</v>
      </c>
      <c r="H7" s="13" t="s">
        <v>16</v>
      </c>
      <c r="I7" s="13"/>
      <c r="J7" s="13"/>
      <c r="K7" s="13"/>
    </row>
    <row r="8" customFormat="fals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4" t="s">
        <v>17</v>
      </c>
      <c r="I8" s="14"/>
      <c r="J8" s="15" t="s">
        <v>18</v>
      </c>
      <c r="K8" s="15"/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4" t="s">
        <v>19</v>
      </c>
      <c r="I9" s="14" t="s">
        <v>20</v>
      </c>
      <c r="J9" s="14" t="s">
        <v>21</v>
      </c>
      <c r="K9" s="15" t="s">
        <v>22</v>
      </c>
    </row>
    <row r="10" customFormat="false" ht="16.5" hidden="false" customHeight="true" outlineLevel="0" collapsed="false">
      <c r="A10" s="16" t="s">
        <v>23</v>
      </c>
      <c r="B10" s="17" t="s">
        <v>24</v>
      </c>
      <c r="C10" s="18" t="s">
        <v>25</v>
      </c>
      <c r="D10" s="18" t="str">
        <f aca="false">IF(LEN(C10)=15,IF(MOD(VALUE(RIGHT(C10,3)),2)=0,"女","男"),IF(LEN(C10)=18,IF(MOD(VALUE(MID(C10,15,3)),2)=0,"女","男"),"-"))</f>
        <v>女</v>
      </c>
      <c r="E10" s="18" t="str">
        <f aca="false">IF(LEN(C10)=15,CONCATENATE("19",MID(C10,7,2),"-",MID(C10,9,2),"-",MID(C10,11,2)),IF(LEN(C10)=18,CONCATENATE(MID(C10,7,4),"-",MID(C10,11,2),"-",MID(C10,13,2)),"-"))</f>
        <v>2010-05-22</v>
      </c>
      <c r="F10" s="18" t="n">
        <v>12</v>
      </c>
      <c r="G10" s="18" t="s">
        <v>26</v>
      </c>
      <c r="H10" s="18" t="s">
        <v>27</v>
      </c>
      <c r="I10" s="18" t="s">
        <v>27</v>
      </c>
      <c r="J10" s="19" t="s">
        <v>26</v>
      </c>
      <c r="K10" s="20" t="n">
        <v>1</v>
      </c>
    </row>
    <row r="11" customFormat="false" ht="16.5" hidden="false" customHeight="true" outlineLevel="0" collapsed="false">
      <c r="A11" s="16" t="n">
        <v>1</v>
      </c>
      <c r="B11" s="19"/>
      <c r="C11" s="21"/>
      <c r="D11" s="18" t="str">
        <f aca="false">IF(LEN(C11)=15,IF(MOD(VALUE(RIGHT(C11,3)),2)=0,"女","男"),IF(LEN(C11)=18,IF(MOD(VALUE(MID(C11,15,3)),2)=0,"女","男"),"-"))</f>
        <v>-</v>
      </c>
      <c r="E11" s="18" t="str">
        <f aca="false">IF(LEN(C11)=15,CONCATENATE("19",MID(C11,7,2),"-",MID(C11,9,2),"-",MID(C11,11,2)),IF(LEN(C11)=18,CONCATENATE(MID(C11,7,4),"-",MID(C11,11,2),"-",MID(C11,13,2)),"-"))</f>
        <v>-</v>
      </c>
      <c r="F11" s="18" t="str">
        <f aca="true">IF(LEN(C11)=15,YEAR(NOW())-1900-VALUE(MID(C11,7,2)),IF(LEN(C11)=18,YEAR(NOW())-VALUE(MID(C11,7,4)),"-"))</f>
        <v>-</v>
      </c>
      <c r="G11" s="18"/>
      <c r="H11" s="19"/>
      <c r="I11" s="19"/>
      <c r="J11" s="19"/>
      <c r="K11" s="20"/>
    </row>
    <row r="12" customFormat="false" ht="16.5" hidden="false" customHeight="true" outlineLevel="0" collapsed="false">
      <c r="A12" s="16" t="n">
        <v>2</v>
      </c>
      <c r="B12" s="19"/>
      <c r="C12" s="21"/>
      <c r="D12" s="18" t="str">
        <f aca="false">IF(LEN(C12)=15,IF(MOD(VALUE(RIGHT(C12,3)),2)=0,"女","男"),IF(LEN(C12)=18,IF(MOD(VALUE(MID(C12,15,3)),2)=0,"女","男"),"-"))</f>
        <v>-</v>
      </c>
      <c r="E12" s="18" t="str">
        <f aca="false">IF(LEN(C12)=15,CONCATENATE("19",MID(C12,7,2),"-",MID(C12,9,2),"-",MID(C12,11,2)),IF(LEN(C12)=18,CONCATENATE(MID(C12,7,4),"-",MID(C12,11,2),"-",MID(C12,13,2)),"-"))</f>
        <v>-</v>
      </c>
      <c r="F12" s="18" t="str">
        <f aca="true">IF(LEN(C12)=15,YEAR(NOW())-1900-VALUE(MID(C12,7,2)),IF(LEN(C12)=18,YEAR(NOW())-VALUE(MID(C12,7,4)),"-"))</f>
        <v>-</v>
      </c>
      <c r="G12" s="18"/>
      <c r="H12" s="19"/>
      <c r="I12" s="19"/>
      <c r="J12" s="19"/>
      <c r="K12" s="20"/>
    </row>
    <row r="13" customFormat="false" ht="16.5" hidden="false" customHeight="true" outlineLevel="0" collapsed="false">
      <c r="A13" s="16" t="n">
        <v>3</v>
      </c>
      <c r="B13" s="19"/>
      <c r="C13" s="22"/>
      <c r="D13" s="18" t="str">
        <f aca="false">IF(LEN(C13)=15,IF(MOD(VALUE(RIGHT(C13,3)),2)=0,"女","男"),IF(LEN(C13)=18,IF(MOD(VALUE(MID(C13,15,3)),2)=0,"女","男"),"-"))</f>
        <v>-</v>
      </c>
      <c r="E13" s="18" t="str">
        <f aca="false">IF(LEN(C13)=15,CONCATENATE("19",MID(C13,7,2),"-",MID(C13,9,2),"-",MID(C13,11,2)),IF(LEN(C13)=18,CONCATENATE(MID(C13,7,4),"-",MID(C13,11,2),"-",MID(C13,13,2)),"-"))</f>
        <v>-</v>
      </c>
      <c r="F13" s="18" t="str">
        <f aca="true">IF(LEN(C13)=15,YEAR(NOW())-1900-VALUE(MID(C13,7,2)),IF(LEN(C13)=18,YEAR(NOW())-VALUE(MID(C13,7,4)),"-"))</f>
        <v>-</v>
      </c>
      <c r="G13" s="18"/>
      <c r="H13" s="19"/>
      <c r="I13" s="19"/>
      <c r="J13" s="19"/>
      <c r="K13" s="20"/>
    </row>
    <row r="14" customFormat="false" ht="16.5" hidden="false" customHeight="true" outlineLevel="0" collapsed="false">
      <c r="A14" s="16" t="n">
        <v>4</v>
      </c>
      <c r="B14" s="19"/>
      <c r="C14" s="22"/>
      <c r="D14" s="18" t="str">
        <f aca="false">IF(LEN(C14)=15,IF(MOD(VALUE(RIGHT(C14,3)),2)=0,"女","男"),IF(LEN(C14)=18,IF(MOD(VALUE(MID(C14,15,3)),2)=0,"女","男"),"-"))</f>
        <v>-</v>
      </c>
      <c r="E14" s="18" t="str">
        <f aca="false">IF(LEN(C14)=15,CONCATENATE("19",MID(C14,7,2),"-",MID(C14,9,2),"-",MID(C14,11,2)),IF(LEN(C14)=18,CONCATENATE(MID(C14,7,4),"-",MID(C14,11,2),"-",MID(C14,13,2)),"-"))</f>
        <v>-</v>
      </c>
      <c r="F14" s="18" t="str">
        <f aca="true">IF(LEN(C14)=15,YEAR(NOW())-1900-VALUE(MID(C14,7,2)),IF(LEN(C14)=18,YEAR(NOW())-VALUE(MID(C14,7,4)),"-"))</f>
        <v>-</v>
      </c>
      <c r="G14" s="18"/>
      <c r="H14" s="19"/>
      <c r="I14" s="19"/>
      <c r="J14" s="19"/>
      <c r="K14" s="20"/>
    </row>
    <row r="15" customFormat="false" ht="16.5" hidden="false" customHeight="true" outlineLevel="0" collapsed="false">
      <c r="A15" s="16" t="n">
        <v>5</v>
      </c>
      <c r="B15" s="19"/>
      <c r="C15" s="22"/>
      <c r="D15" s="18" t="str">
        <f aca="false">IF(LEN(C15)=15,IF(MOD(VALUE(RIGHT(C15,3)),2)=0,"女","男"),IF(LEN(C15)=18,IF(MOD(VALUE(MID(C15,15,3)),2)=0,"女","男"),"-"))</f>
        <v>-</v>
      </c>
      <c r="E15" s="18" t="str">
        <f aca="false">IF(LEN(C15)=15,CONCATENATE("19",MID(C15,7,2),"-",MID(C15,9,2),"-",MID(C15,11,2)),IF(LEN(C15)=18,CONCATENATE(MID(C15,7,4),"-",MID(C15,11,2),"-",MID(C15,13,2)),"-"))</f>
        <v>-</v>
      </c>
      <c r="F15" s="18" t="str">
        <f aca="true">IF(LEN(C15)=15,YEAR(NOW())-1900-VALUE(MID(C15,7,2)),IF(LEN(C15)=18,YEAR(NOW())-VALUE(MID(C15,7,4)),"-"))</f>
        <v>-</v>
      </c>
      <c r="G15" s="18"/>
      <c r="H15" s="19"/>
      <c r="I15" s="19"/>
      <c r="J15" s="19"/>
      <c r="K15" s="20"/>
    </row>
    <row r="16" customFormat="false" ht="16.5" hidden="false" customHeight="true" outlineLevel="0" collapsed="false">
      <c r="A16" s="16" t="n">
        <v>6</v>
      </c>
      <c r="B16" s="19"/>
      <c r="C16" s="22"/>
      <c r="D16" s="18" t="str">
        <f aca="false">IF(LEN(C16)=15,IF(MOD(VALUE(RIGHT(C16,3)),2)=0,"女","男"),IF(LEN(C16)=18,IF(MOD(VALUE(MID(C16,15,3)),2)=0,"女","男"),"-"))</f>
        <v>-</v>
      </c>
      <c r="E16" s="18" t="str">
        <f aca="false">IF(LEN(C16)=15,CONCATENATE("19",MID(C16,7,2),"-",MID(C16,9,2),"-",MID(C16,11,2)),IF(LEN(C16)=18,CONCATENATE(MID(C16,7,4),"-",MID(C16,11,2),"-",MID(C16,13,2)),"-"))</f>
        <v>-</v>
      </c>
      <c r="F16" s="18" t="str">
        <f aca="true">IF(LEN(C16)=15,YEAR(NOW())-1900-VALUE(MID(C16,7,2)),IF(LEN(C16)=18,YEAR(NOW())-VALUE(MID(C16,7,4)),"-"))</f>
        <v>-</v>
      </c>
      <c r="G16" s="18"/>
      <c r="H16" s="19"/>
      <c r="I16" s="19"/>
      <c r="J16" s="19"/>
      <c r="K16" s="20"/>
    </row>
    <row r="17" customFormat="false" ht="16.5" hidden="false" customHeight="true" outlineLevel="0" collapsed="false">
      <c r="A17" s="16" t="n">
        <v>7</v>
      </c>
      <c r="B17" s="19"/>
      <c r="C17" s="22"/>
      <c r="D17" s="18" t="str">
        <f aca="false">IF(LEN(C17)=15,IF(MOD(VALUE(RIGHT(C17,3)),2)=0,"女","男"),IF(LEN(C17)=18,IF(MOD(VALUE(MID(C17,15,3)),2)=0,"女","男"),"-"))</f>
        <v>-</v>
      </c>
      <c r="E17" s="18" t="str">
        <f aca="false">IF(LEN(C17)=15,CONCATENATE("19",MID(C17,7,2),"-",MID(C17,9,2),"-",MID(C17,11,2)),IF(LEN(C17)=18,CONCATENATE(MID(C17,7,4),"-",MID(C17,11,2),"-",MID(C17,13,2)),"-"))</f>
        <v>-</v>
      </c>
      <c r="F17" s="18" t="str">
        <f aca="true">IF(LEN(C17)=15,YEAR(NOW())-1900-VALUE(MID(C17,7,2)),IF(LEN(C17)=18,YEAR(NOW())-VALUE(MID(C17,7,4)),"-"))</f>
        <v>-</v>
      </c>
      <c r="G17" s="18"/>
      <c r="H17" s="19"/>
      <c r="I17" s="19"/>
      <c r="J17" s="19"/>
      <c r="K17" s="20"/>
    </row>
    <row r="18" customFormat="false" ht="16.5" hidden="false" customHeight="true" outlineLevel="0" collapsed="false">
      <c r="A18" s="16" t="n">
        <v>8</v>
      </c>
      <c r="B18" s="19"/>
      <c r="C18" s="22"/>
      <c r="D18" s="18" t="str">
        <f aca="false">IF(LEN(C18)=15,IF(MOD(VALUE(RIGHT(C18,3)),2)=0,"女","男"),IF(LEN(C18)=18,IF(MOD(VALUE(MID(C18,15,3)),2)=0,"女","男"),"-"))</f>
        <v>-</v>
      </c>
      <c r="E18" s="18" t="str">
        <f aca="false">IF(LEN(C18)=15,CONCATENATE("19",MID(C18,7,2),"-",MID(C18,9,2),"-",MID(C18,11,2)),IF(LEN(C18)=18,CONCATENATE(MID(C18,7,4),"-",MID(C18,11,2),"-",MID(C18,13,2)),"-"))</f>
        <v>-</v>
      </c>
      <c r="F18" s="18" t="str">
        <f aca="true">IF(LEN(C18)=15,YEAR(NOW())-1900-VALUE(MID(C18,7,2)),IF(LEN(C18)=18,YEAR(NOW())-VALUE(MID(C18,7,4)),"-"))</f>
        <v>-</v>
      </c>
      <c r="G18" s="18"/>
      <c r="H18" s="19"/>
      <c r="I18" s="19"/>
      <c r="J18" s="19"/>
      <c r="K18" s="20"/>
    </row>
    <row r="19" customFormat="false" ht="16.5" hidden="false" customHeight="true" outlineLevel="0" collapsed="false">
      <c r="A19" s="16" t="n">
        <v>9</v>
      </c>
      <c r="B19" s="19"/>
      <c r="C19" s="22"/>
      <c r="D19" s="18" t="str">
        <f aca="false">IF(LEN(C19)=15,IF(MOD(VALUE(RIGHT(C19,3)),2)=0,"女","男"),IF(LEN(C19)=18,IF(MOD(VALUE(MID(C19,15,3)),2)=0,"女","男"),"-"))</f>
        <v>-</v>
      </c>
      <c r="E19" s="18" t="str">
        <f aca="false">IF(LEN(C19)=15,CONCATENATE("19",MID(C19,7,2),"-",MID(C19,9,2),"-",MID(C19,11,2)),IF(LEN(C19)=18,CONCATENATE(MID(C19,7,4),"-",MID(C19,11,2),"-",MID(C19,13,2)),"-"))</f>
        <v>-</v>
      </c>
      <c r="F19" s="18" t="str">
        <f aca="true">IF(LEN(C19)=15,YEAR(NOW())-1900-VALUE(MID(C19,7,2)),IF(LEN(C19)=18,YEAR(NOW())-VALUE(MID(C19,7,4)),"-"))</f>
        <v>-</v>
      </c>
      <c r="G19" s="18"/>
      <c r="H19" s="19"/>
      <c r="I19" s="19"/>
      <c r="J19" s="19"/>
      <c r="K19" s="20"/>
    </row>
    <row r="20" customFormat="false" ht="16.5" hidden="false" customHeight="true" outlineLevel="0" collapsed="false">
      <c r="A20" s="16" t="n">
        <v>10</v>
      </c>
      <c r="B20" s="19"/>
      <c r="C20" s="22"/>
      <c r="D20" s="18" t="str">
        <f aca="false">IF(LEN(C20)=15,IF(MOD(VALUE(RIGHT(C20,3)),2)=0,"女","男"),IF(LEN(C20)=18,IF(MOD(VALUE(MID(C20,15,3)),2)=0,"女","男"),"-"))</f>
        <v>-</v>
      </c>
      <c r="E20" s="18" t="str">
        <f aca="false">IF(LEN(C20)=15,CONCATENATE("19",MID(C20,7,2),"-",MID(C20,9,2),"-",MID(C20,11,2)),IF(LEN(C20)=18,CONCATENATE(MID(C20,7,4),"-",MID(C20,11,2),"-",MID(C20,13,2)),"-"))</f>
        <v>-</v>
      </c>
      <c r="F20" s="18" t="str">
        <f aca="true">IF(LEN(C20)=15,YEAR(NOW())-1900-VALUE(MID(C20,7,2)),IF(LEN(C20)=18,YEAR(NOW())-VALUE(MID(C20,7,4)),"-"))</f>
        <v>-</v>
      </c>
      <c r="G20" s="18"/>
      <c r="H20" s="19"/>
      <c r="I20" s="19"/>
      <c r="J20" s="19"/>
      <c r="K20" s="20"/>
    </row>
    <row r="21" customFormat="false" ht="16.5" hidden="false" customHeight="true" outlineLevel="0" collapsed="false">
      <c r="A21" s="16" t="n">
        <v>11</v>
      </c>
      <c r="B21" s="19"/>
      <c r="C21" s="22"/>
      <c r="D21" s="18" t="str">
        <f aca="false">IF(LEN(C21)=15,IF(MOD(VALUE(RIGHT(C21,3)),2)=0,"女","男"),IF(LEN(C21)=18,IF(MOD(VALUE(MID(C21,15,3)),2)=0,"女","男"),"-"))</f>
        <v>-</v>
      </c>
      <c r="E21" s="18" t="str">
        <f aca="false">IF(LEN(C21)=15,CONCATENATE("19",MID(C21,7,2),"-",MID(C21,9,2),"-",MID(C21,11,2)),IF(LEN(C21)=18,CONCATENATE(MID(C21,7,4),"-",MID(C21,11,2),"-",MID(C21,13,2)),"-"))</f>
        <v>-</v>
      </c>
      <c r="F21" s="18" t="str">
        <f aca="true">IF(LEN(C21)=15,YEAR(NOW())-1900-VALUE(MID(C21,7,2)),IF(LEN(C21)=18,YEAR(NOW())-VALUE(MID(C21,7,4)),"-"))</f>
        <v>-</v>
      </c>
      <c r="G21" s="18"/>
      <c r="H21" s="19"/>
      <c r="I21" s="19"/>
      <c r="J21" s="19"/>
      <c r="K21" s="20"/>
    </row>
    <row r="22" customFormat="false" ht="16.5" hidden="false" customHeight="true" outlineLevel="0" collapsed="false">
      <c r="A22" s="16" t="n">
        <v>12</v>
      </c>
      <c r="B22" s="19"/>
      <c r="C22" s="22"/>
      <c r="D22" s="18" t="str">
        <f aca="false">IF(LEN(C22)=15,IF(MOD(VALUE(RIGHT(C22,3)),2)=0,"女","男"),IF(LEN(C22)=18,IF(MOD(VALUE(MID(C22,15,3)),2)=0,"女","男"),"-"))</f>
        <v>-</v>
      </c>
      <c r="E22" s="18" t="str">
        <f aca="false">IF(LEN(C22)=15,CONCATENATE("19",MID(C22,7,2),"-",MID(C22,9,2),"-",MID(C22,11,2)),IF(LEN(C22)=18,CONCATENATE(MID(C22,7,4),"-",MID(C22,11,2),"-",MID(C22,13,2)),"-"))</f>
        <v>-</v>
      </c>
      <c r="F22" s="18" t="str">
        <f aca="true">IF(LEN(C22)=15,YEAR(NOW())-1900-VALUE(MID(C22,7,2)),IF(LEN(C22)=18,YEAR(NOW())-VALUE(MID(C22,7,4)),"-"))</f>
        <v>-</v>
      </c>
      <c r="G22" s="18"/>
      <c r="H22" s="19"/>
      <c r="I22" s="19"/>
      <c r="J22" s="19"/>
      <c r="K22" s="20"/>
    </row>
    <row r="23" customFormat="false" ht="16.5" hidden="false" customHeight="true" outlineLevel="0" collapsed="false">
      <c r="A23" s="16" t="n">
        <v>13</v>
      </c>
      <c r="B23" s="19"/>
      <c r="C23" s="22"/>
      <c r="D23" s="18" t="str">
        <f aca="false">IF(LEN(C23)=15,IF(MOD(VALUE(RIGHT(C23,3)),2)=0,"女","男"),IF(LEN(C23)=18,IF(MOD(VALUE(MID(C23,15,3)),2)=0,"女","男"),"-"))</f>
        <v>-</v>
      </c>
      <c r="E23" s="18" t="str">
        <f aca="false">IF(LEN(C23)=15,CONCATENATE("19",MID(C23,7,2),"-",MID(C23,9,2),"-",MID(C23,11,2)),IF(LEN(C23)=18,CONCATENATE(MID(C23,7,4),"-",MID(C23,11,2),"-",MID(C23,13,2)),"-"))</f>
        <v>-</v>
      </c>
      <c r="F23" s="18" t="str">
        <f aca="true">IF(LEN(C23)=15,YEAR(NOW())-1900-VALUE(MID(C23,7,2)),IF(LEN(C23)=18,YEAR(NOW())-VALUE(MID(C23,7,4)),"-"))</f>
        <v>-</v>
      </c>
      <c r="G23" s="18"/>
      <c r="H23" s="19"/>
      <c r="I23" s="19"/>
      <c r="J23" s="19"/>
      <c r="K23" s="20"/>
    </row>
    <row r="24" customFormat="false" ht="16.5" hidden="false" customHeight="true" outlineLevel="0" collapsed="false">
      <c r="A24" s="16" t="n">
        <v>14</v>
      </c>
      <c r="B24" s="19"/>
      <c r="C24" s="22"/>
      <c r="D24" s="18" t="str">
        <f aca="false">IF(LEN(C24)=15,IF(MOD(VALUE(RIGHT(C24,3)),2)=0,"女","男"),IF(LEN(C24)=18,IF(MOD(VALUE(MID(C24,15,3)),2)=0,"女","男"),"-"))</f>
        <v>-</v>
      </c>
      <c r="E24" s="18" t="str">
        <f aca="false">IF(LEN(C24)=15,CONCATENATE("19",MID(C24,7,2),"-",MID(C24,9,2),"-",MID(C24,11,2)),IF(LEN(C24)=18,CONCATENATE(MID(C24,7,4),"-",MID(C24,11,2),"-",MID(C24,13,2)),"-"))</f>
        <v>-</v>
      </c>
      <c r="F24" s="18" t="str">
        <f aca="true">IF(LEN(C24)=15,YEAR(NOW())-1900-VALUE(MID(C24,7,2)),IF(LEN(C24)=18,YEAR(NOW())-VALUE(MID(C24,7,4)),"-"))</f>
        <v>-</v>
      </c>
      <c r="G24" s="18"/>
      <c r="H24" s="19"/>
      <c r="I24" s="19"/>
      <c r="J24" s="19"/>
      <c r="K24" s="20"/>
    </row>
    <row r="25" customFormat="false" ht="16.5" hidden="false" customHeight="true" outlineLevel="0" collapsed="false">
      <c r="A25" s="16" t="n">
        <v>15</v>
      </c>
      <c r="B25" s="19"/>
      <c r="C25" s="22"/>
      <c r="D25" s="18" t="str">
        <f aca="false">IF(LEN(C25)=15,IF(MOD(VALUE(RIGHT(C25,3)),2)=0,"女","男"),IF(LEN(C25)=18,IF(MOD(VALUE(MID(C25,15,3)),2)=0,"女","男"),"-"))</f>
        <v>-</v>
      </c>
      <c r="E25" s="18" t="str">
        <f aca="false">IF(LEN(C25)=15,CONCATENATE("19",MID(C25,7,2),"-",MID(C25,9,2),"-",MID(C25,11,2)),IF(LEN(C25)=18,CONCATENATE(MID(C25,7,4),"-",MID(C25,11,2),"-",MID(C25,13,2)),"-"))</f>
        <v>-</v>
      </c>
      <c r="F25" s="18" t="str">
        <f aca="true">IF(LEN(C25)=15,YEAR(NOW())-1900-VALUE(MID(C25,7,2)),IF(LEN(C25)=18,YEAR(NOW())-VALUE(MID(C25,7,4)),"-"))</f>
        <v>-</v>
      </c>
      <c r="G25" s="18"/>
      <c r="H25" s="19"/>
      <c r="I25" s="19"/>
      <c r="J25" s="19"/>
      <c r="K25" s="20"/>
    </row>
    <row r="26" customFormat="false" ht="16.5" hidden="false" customHeight="true" outlineLevel="0" collapsed="false">
      <c r="A26" s="16" t="n">
        <v>16</v>
      </c>
      <c r="B26" s="19"/>
      <c r="C26" s="22"/>
      <c r="D26" s="18" t="str">
        <f aca="false">IF(LEN(C26)=15,IF(MOD(VALUE(RIGHT(C26,3)),2)=0,"女","男"),IF(LEN(C26)=18,IF(MOD(VALUE(MID(C26,15,3)),2)=0,"女","男"),"-"))</f>
        <v>-</v>
      </c>
      <c r="E26" s="18" t="str">
        <f aca="false">IF(LEN(C26)=15,CONCATENATE("19",MID(C26,7,2),"-",MID(C26,9,2),"-",MID(C26,11,2)),IF(LEN(C26)=18,CONCATENATE(MID(C26,7,4),"-",MID(C26,11,2),"-",MID(C26,13,2)),"-"))</f>
        <v>-</v>
      </c>
      <c r="F26" s="18" t="str">
        <f aca="true">IF(LEN(C26)=15,YEAR(NOW())-1900-VALUE(MID(C26,7,2)),IF(LEN(C26)=18,YEAR(NOW())-VALUE(MID(C26,7,4)),"-"))</f>
        <v>-</v>
      </c>
      <c r="G26" s="18"/>
      <c r="H26" s="19"/>
      <c r="I26" s="19"/>
      <c r="J26" s="19"/>
      <c r="K26" s="20"/>
    </row>
    <row r="27" customFormat="false" ht="26.25" hidden="false" customHeight="true" outlineLevel="0" collapsed="false">
      <c r="A27" s="23" t="s">
        <v>28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</sheetData>
  <mergeCells count="20">
    <mergeCell ref="A1:B1"/>
    <mergeCell ref="A2:K2"/>
    <mergeCell ref="B3:E3"/>
    <mergeCell ref="I3:K3"/>
    <mergeCell ref="B4:E4"/>
    <mergeCell ref="I4:K4"/>
    <mergeCell ref="B5:E5"/>
    <mergeCell ref="I5:K5"/>
    <mergeCell ref="A6:K6"/>
    <mergeCell ref="A7:A9"/>
    <mergeCell ref="B7:B9"/>
    <mergeCell ref="C7:C9"/>
    <mergeCell ref="D7:D9"/>
    <mergeCell ref="E7:E9"/>
    <mergeCell ref="F7:F9"/>
    <mergeCell ref="G7:G9"/>
    <mergeCell ref="H7:K7"/>
    <mergeCell ref="H8:I8"/>
    <mergeCell ref="J8:K8"/>
    <mergeCell ref="B27:K27"/>
  </mergeCells>
  <dataValidations count="3">
    <dataValidation allowBlank="true" errorStyle="stop" operator="between" showDropDown="false" showErrorMessage="true" showInputMessage="false" sqref="G10:G26 J10:J26" type="list">
      <formula1>",M10,M12,M14,M16,M18,W10,W12,W14,W16,W18"</formula1>
      <formula2>0</formula2>
    </dataValidation>
    <dataValidation allowBlank="true" errorStyle="stop" operator="between" showDropDown="false" showErrorMessage="true" showInputMessage="false" sqref="H10:I26" type="list">
      <formula1>"√,"</formula1>
      <formula2>0</formula2>
    </dataValidation>
    <dataValidation allowBlank="true" errorStyle="stop" operator="between" showDropDown="false" showErrorMessage="true" showInputMessage="false" sqref="K10:K26" type="list">
      <formula1>",1,2,3"</formula1>
      <formula2>0</formula2>
    </dataValidation>
  </dataValidations>
  <printOptions headings="false" gridLines="false" gridLinesSet="true" horizontalCentered="true" verticalCentered="true"/>
  <pageMargins left="0.35" right="0.35" top="0.2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yt</dc:creator>
  <dc:description/>
  <cp:keywords/>
  <dc:language>en-US</dc:language>
  <cp:lastModifiedBy>运动五部</cp:lastModifiedBy>
  <cp:lastPrinted>2023-04-08T10:19:31Z</cp:lastPrinted>
  <dcterms:modified xsi:type="dcterms:W3CDTF">2024-10-08T08:5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