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第十五届全国运动会群众比赛定向项目预赛报名表</t>
  </si>
  <si>
    <t xml:space="preserve">单位：</t>
  </si>
  <si>
    <t xml:space="preserve">（盖章）</t>
  </si>
  <si>
    <t xml:space="preserve">填表日期：</t>
  </si>
  <si>
    <t xml:space="preserve">领队：</t>
  </si>
  <si>
    <t xml:space="preserve">联系电话：</t>
  </si>
  <si>
    <t xml:space="preserve">教练及负责项目：</t>
  </si>
  <si>
    <t xml:space="preserve">填表注意事项：请填写“姓名”、“身份证号”，身份证号码正确将生成“性别”、“出生日期”，如有误将影响运动员参赛资格。“参赛大项”、“参赛小项”、“是否为替补队员”内容请在下拉菜单内选择，请勿修改报名表其他内容，如有其它问题或情况请在备注栏内填写。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t xml:space="preserve">身份证号</t>
  </si>
  <si>
    <t xml:space="preserve">工作单位</t>
  </si>
  <si>
    <t xml:space="preserve">职业</t>
  </si>
  <si>
    <t xml:space="preserve">参赛单位</t>
  </si>
  <si>
    <t xml:space="preserve">参赛大项</t>
  </si>
  <si>
    <t xml:space="preserve">参赛小项</t>
  </si>
  <si>
    <t xml:space="preserve">是否为替补队员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7.74"/>
    <col collapsed="false" customWidth="true" hidden="false" outlineLevel="0" max="4" min="4" style="1" width="10.49"/>
    <col collapsed="false" customWidth="true" hidden="false" outlineLevel="0" max="5" min="5" style="1" width="5.74"/>
    <col collapsed="false" customWidth="true" hidden="false" outlineLevel="0" max="6" min="6" style="1" width="14.87"/>
    <col collapsed="false" customWidth="true" hidden="false" outlineLevel="0" max="7" min="7" style="1" width="12.36"/>
    <col collapsed="false" customWidth="true" hidden="false" outlineLevel="0" max="8" min="8" style="1" width="9.12"/>
    <col collapsed="false" customWidth="true" hidden="false" outlineLevel="0" max="9" min="9" style="1" width="8.24"/>
    <col collapsed="false" customWidth="true" hidden="false" outlineLevel="0" max="11" min="10" style="1" width="9.75"/>
    <col collapsed="false" customWidth="true" hidden="false" outlineLevel="0" max="12" min="12" style="1" width="16.37"/>
    <col collapsed="false" customWidth="true" hidden="false" outlineLevel="0" max="13" min="13" style="1" width="9.75"/>
    <col collapsed="false" customWidth="false" hidden="false" outlineLevel="0" max="257" min="14" style="1" width="8.87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8"/>
      <c r="J3" s="8"/>
      <c r="K3" s="8"/>
      <c r="L3" s="8"/>
      <c r="M3" s="8"/>
    </row>
    <row r="4" customFormat="false" ht="15" hidden="false" customHeight="true" outlineLevel="0" collapsed="false">
      <c r="A4" s="4" t="s">
        <v>5</v>
      </c>
      <c r="B4" s="9"/>
      <c r="C4" s="9"/>
      <c r="D4" s="9"/>
      <c r="E4" s="9"/>
      <c r="F4" s="9"/>
      <c r="H4" s="7" t="s">
        <v>6</v>
      </c>
      <c r="I4" s="10"/>
      <c r="J4" s="10"/>
      <c r="K4" s="10"/>
      <c r="L4" s="10"/>
      <c r="M4" s="10"/>
    </row>
    <row r="5" customFormat="false" ht="15" hidden="false" customHeight="true" outlineLevel="0" collapsed="false">
      <c r="A5" s="11" t="s">
        <v>7</v>
      </c>
      <c r="B5" s="11"/>
      <c r="C5" s="9"/>
      <c r="D5" s="9"/>
      <c r="E5" s="9"/>
      <c r="F5" s="9"/>
      <c r="H5" s="7" t="s">
        <v>6</v>
      </c>
      <c r="I5" s="10"/>
      <c r="J5" s="10"/>
      <c r="K5" s="10"/>
      <c r="L5" s="10"/>
      <c r="M5" s="10"/>
    </row>
    <row r="6" customFormat="false" ht="45.6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4.25" hidden="false" customHeight="false" outlineLevel="0" collapsed="false">
      <c r="A7" s="13" t="s">
        <v>9</v>
      </c>
      <c r="B7" s="14" t="s">
        <v>10</v>
      </c>
      <c r="C7" s="14" t="s">
        <v>11</v>
      </c>
      <c r="D7" s="15" t="s">
        <v>12</v>
      </c>
      <c r="E7" s="14" t="s">
        <v>13</v>
      </c>
      <c r="F7" s="16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7" t="s">
        <v>20</v>
      </c>
      <c r="M7" s="18" t="s">
        <v>21</v>
      </c>
    </row>
    <row r="8" customFormat="false" ht="14.25" hidden="false" customHeight="false" outlineLevel="0" collapsed="false">
      <c r="A8" s="19" t="n">
        <v>1</v>
      </c>
      <c r="B8" s="20"/>
      <c r="C8" s="20" t="str">
        <f aca="false">IF(LEN(F8)=15,IF(MOD(VALUE(RIGHT(F8,3)),2)=0,"女","男"),IF(LEN(F8)=18,IF(MOD(VALUE(MID(F8,15,3)),2)=0,"女","男"),"-"))</f>
        <v>-</v>
      </c>
      <c r="D8" s="20" t="str">
        <f aca="false">IF(LEN(F8)=15,CONCATENATE("19",MID(F8,7,2),"-",MID(F8,9,2),"-",MID(F8,11,2)),IF(LEN(F8)=18,CONCATENATE(MID(F8,7,4),"/",MID(F8,11,2),"/",MID(F8,13,2)),"-"))</f>
        <v>-</v>
      </c>
      <c r="E8" s="20"/>
      <c r="F8" s="21"/>
      <c r="G8" s="20"/>
      <c r="H8" s="20"/>
      <c r="I8" s="20"/>
      <c r="J8" s="20"/>
      <c r="K8" s="20"/>
      <c r="L8" s="22"/>
      <c r="M8" s="23"/>
    </row>
    <row r="9" customFormat="false" ht="14.25" hidden="false" customHeight="false" outlineLevel="0" collapsed="false">
      <c r="A9" s="19" t="n">
        <v>2</v>
      </c>
      <c r="B9" s="20"/>
      <c r="C9" s="20" t="str">
        <f aca="false">IF(LEN(F9)=15,IF(MOD(VALUE(RIGHT(F9,3)),2)=0,"女","男"),IF(LEN(F9)=18,IF(MOD(VALUE(MID(F9,15,3)),2)=0,"女","男"),"-"))</f>
        <v>-</v>
      </c>
      <c r="D9" s="20" t="str">
        <f aca="false">IF(LEN(F9)=15,CONCATENATE("19",MID(F9,7,2),"-",MID(F9,9,2),"-",MID(F9,11,2)),IF(LEN(F9)=18,CONCATENATE(MID(F9,7,4),"/",MID(F9,11,2),"/",MID(F9,13,2)),"-"))</f>
        <v>-</v>
      </c>
      <c r="E9" s="20"/>
      <c r="F9" s="21"/>
      <c r="G9" s="20"/>
      <c r="H9" s="20"/>
      <c r="I9" s="20"/>
      <c r="J9" s="20"/>
      <c r="K9" s="20"/>
      <c r="L9" s="22"/>
      <c r="M9" s="23"/>
    </row>
    <row r="10" customFormat="false" ht="14.25" hidden="false" customHeight="false" outlineLevel="0" collapsed="false">
      <c r="A10" s="19" t="n">
        <v>3</v>
      </c>
      <c r="B10" s="20"/>
      <c r="C10" s="20" t="str">
        <f aca="false">IF(LEN(F10)=15,IF(MOD(VALUE(RIGHT(F10,3)),2)=0,"女","男"),IF(LEN(F10)=18,IF(MOD(VALUE(MID(F10,15,3)),2)=0,"女","男"),"-"))</f>
        <v>-</v>
      </c>
      <c r="D10" s="20" t="str">
        <f aca="false">IF(LEN(F10)=15,CONCATENATE("19",MID(F10,7,2),"-",MID(F10,9,2),"-",MID(F10,11,2)),IF(LEN(F10)=18,CONCATENATE(MID(F10,7,4),"/",MID(F10,11,2),"/",MID(F10,13,2)),"-"))</f>
        <v>-</v>
      </c>
      <c r="E10" s="20"/>
      <c r="F10" s="21"/>
      <c r="G10" s="20"/>
      <c r="H10" s="20"/>
      <c r="I10" s="20"/>
      <c r="J10" s="20"/>
      <c r="K10" s="20"/>
      <c r="L10" s="22"/>
      <c r="M10" s="23"/>
    </row>
    <row r="11" customFormat="false" ht="14.25" hidden="false" customHeight="false" outlineLevel="0" collapsed="false">
      <c r="A11" s="19" t="n">
        <v>4</v>
      </c>
      <c r="B11" s="20"/>
      <c r="C11" s="20" t="str">
        <f aca="false">IF(LEN(F11)=15,IF(MOD(VALUE(RIGHT(F11,3)),2)=0,"女","男"),IF(LEN(F11)=18,IF(MOD(VALUE(MID(F11,15,3)),2)=0,"女","男"),"-"))</f>
        <v>-</v>
      </c>
      <c r="D11" s="20" t="str">
        <f aca="false">IF(LEN(F11)=15,CONCATENATE("19",MID(F11,7,2),"-",MID(F11,9,2),"-",MID(F11,11,2)),IF(LEN(F11)=18,CONCATENATE(MID(F11,7,4),"/",MID(F11,11,2),"/",MID(F11,13,2)),"-"))</f>
        <v>-</v>
      </c>
      <c r="E11" s="20"/>
      <c r="F11" s="21"/>
      <c r="G11" s="20"/>
      <c r="H11" s="20"/>
      <c r="I11" s="20"/>
      <c r="J11" s="20"/>
      <c r="K11" s="20"/>
      <c r="L11" s="22"/>
      <c r="M11" s="23"/>
    </row>
    <row r="12" customFormat="false" ht="14.25" hidden="false" customHeight="false" outlineLevel="0" collapsed="false">
      <c r="A12" s="19" t="n">
        <v>5</v>
      </c>
      <c r="B12" s="20"/>
      <c r="C12" s="20" t="str">
        <f aca="false">IF(LEN(F12)=15,IF(MOD(VALUE(RIGHT(F12,3)),2)=0,"女","男"),IF(LEN(F12)=18,IF(MOD(VALUE(MID(F12,15,3)),2)=0,"女","男"),"-"))</f>
        <v>-</v>
      </c>
      <c r="D12" s="20" t="str">
        <f aca="false">IF(LEN(F12)=15,CONCATENATE("19",MID(F12,7,2),"-",MID(F12,9,2),"-",MID(F12,11,2)),IF(LEN(F12)=18,CONCATENATE(MID(F12,7,4),"/",MID(F12,11,2),"/",MID(F12,13,2)),"-"))</f>
        <v>-</v>
      </c>
      <c r="E12" s="20"/>
      <c r="F12" s="21"/>
      <c r="G12" s="20"/>
      <c r="H12" s="20"/>
      <c r="I12" s="20"/>
      <c r="J12" s="20"/>
      <c r="K12" s="20"/>
      <c r="L12" s="22"/>
      <c r="M12" s="23"/>
    </row>
    <row r="13" customFormat="false" ht="14.25" hidden="false" customHeight="false" outlineLevel="0" collapsed="false">
      <c r="A13" s="19" t="n">
        <v>6</v>
      </c>
      <c r="B13" s="20"/>
      <c r="C13" s="20" t="str">
        <f aca="false">IF(LEN(F13)=15,IF(MOD(VALUE(RIGHT(F13,3)),2)=0,"女","男"),IF(LEN(F13)=18,IF(MOD(VALUE(MID(F13,15,3)),2)=0,"女","男"),"-"))</f>
        <v>-</v>
      </c>
      <c r="D13" s="20" t="str">
        <f aca="false">IF(LEN(F13)=15,CONCATENATE("19",MID(F13,7,2),"-",MID(F13,9,2),"-",MID(F13,11,2)),IF(LEN(F13)=18,CONCATENATE(MID(F13,7,4),"/",MID(F13,11,2),"/",MID(F13,13,2)),"-"))</f>
        <v>-</v>
      </c>
      <c r="E13" s="20"/>
      <c r="F13" s="21"/>
      <c r="G13" s="20"/>
      <c r="H13" s="20"/>
      <c r="I13" s="20"/>
      <c r="J13" s="20"/>
      <c r="K13" s="20"/>
      <c r="L13" s="22"/>
      <c r="M13" s="23"/>
    </row>
    <row r="14" customFormat="false" ht="14.25" hidden="false" customHeight="false" outlineLevel="0" collapsed="false">
      <c r="A14" s="19" t="n">
        <v>7</v>
      </c>
      <c r="B14" s="20"/>
      <c r="C14" s="20" t="str">
        <f aca="false">IF(LEN(F14)=15,IF(MOD(VALUE(RIGHT(F14,3)),2)=0,"女","男"),IF(LEN(F14)=18,IF(MOD(VALUE(MID(F14,15,3)),2)=0,"女","男"),"-"))</f>
        <v>-</v>
      </c>
      <c r="D14" s="20" t="str">
        <f aca="false">IF(LEN(F14)=15,CONCATENATE("19",MID(F14,7,2),"-",MID(F14,9,2),"-",MID(F14,11,2)),IF(LEN(F14)=18,CONCATENATE(MID(F14,7,4),"/",MID(F14,11,2),"/",MID(F14,13,2)),"-"))</f>
        <v>-</v>
      </c>
      <c r="E14" s="20"/>
      <c r="F14" s="21"/>
      <c r="G14" s="20"/>
      <c r="H14" s="20"/>
      <c r="I14" s="20"/>
      <c r="J14" s="20"/>
      <c r="K14" s="20"/>
      <c r="L14" s="22"/>
      <c r="M14" s="23"/>
    </row>
    <row r="15" customFormat="false" ht="14.25" hidden="false" customHeight="false" outlineLevel="0" collapsed="false">
      <c r="A15" s="19" t="n">
        <v>8</v>
      </c>
      <c r="B15" s="20"/>
      <c r="C15" s="20" t="str">
        <f aca="false">IF(LEN(F15)=15,IF(MOD(VALUE(RIGHT(F15,3)),2)=0,"女","男"),IF(LEN(F15)=18,IF(MOD(VALUE(MID(F15,15,3)),2)=0,"女","男"),"-"))</f>
        <v>-</v>
      </c>
      <c r="D15" s="20" t="str">
        <f aca="false">IF(LEN(F15)=15,CONCATENATE("19",MID(F15,7,2),"-",MID(F15,9,2),"-",MID(F15,11,2)),IF(LEN(F15)=18,CONCATENATE(MID(F15,7,4),"/",MID(F15,11,2),"/",MID(F15,13,2)),"-"))</f>
        <v>-</v>
      </c>
      <c r="E15" s="20"/>
      <c r="F15" s="21"/>
      <c r="G15" s="20"/>
      <c r="H15" s="20"/>
      <c r="I15" s="20"/>
      <c r="J15" s="20"/>
      <c r="K15" s="20"/>
      <c r="L15" s="22"/>
      <c r="M15" s="23"/>
    </row>
    <row r="16" customFormat="false" ht="14.25" hidden="false" customHeight="false" outlineLevel="0" collapsed="false">
      <c r="A16" s="19" t="n">
        <v>9</v>
      </c>
      <c r="B16" s="20"/>
      <c r="C16" s="20" t="str">
        <f aca="false">IF(LEN(F16)=15,IF(MOD(VALUE(RIGHT(F16,3)),2)=0,"女","男"),IF(LEN(F16)=18,IF(MOD(VALUE(MID(F16,15,3)),2)=0,"女","男"),"-"))</f>
        <v>-</v>
      </c>
      <c r="D16" s="20" t="str">
        <f aca="false">IF(LEN(F16)=15,CONCATENATE("19",MID(F16,7,2),"-",MID(F16,9,2),"-",MID(F16,11,2)),IF(LEN(F16)=18,CONCATENATE(MID(F16,7,4),"/",MID(F16,11,2),"/",MID(F16,13,2)),"-"))</f>
        <v>-</v>
      </c>
      <c r="E16" s="20"/>
      <c r="F16" s="21"/>
      <c r="G16" s="20"/>
      <c r="H16" s="20"/>
      <c r="I16" s="20"/>
      <c r="J16" s="20"/>
      <c r="K16" s="20"/>
      <c r="L16" s="22"/>
      <c r="M16" s="23"/>
    </row>
    <row r="17" customFormat="false" ht="14.25" hidden="false" customHeight="false" outlineLevel="0" collapsed="false">
      <c r="A17" s="19" t="n">
        <v>10</v>
      </c>
      <c r="B17" s="20"/>
      <c r="C17" s="20" t="str">
        <f aca="false">IF(LEN(F17)=15,IF(MOD(VALUE(RIGHT(F17,3)),2)=0,"女","男"),IF(LEN(F17)=18,IF(MOD(VALUE(MID(F17,15,3)),2)=0,"女","男"),"-"))</f>
        <v>-</v>
      </c>
      <c r="D17" s="20" t="str">
        <f aca="false">IF(LEN(F17)=15,CONCATENATE("19",MID(F17,7,2),"-",MID(F17,9,2),"-",MID(F17,11,2)),IF(LEN(F17)=18,CONCATENATE(MID(F17,7,4),"/",MID(F17,11,2),"/",MID(F17,13,2)),"-"))</f>
        <v>-</v>
      </c>
      <c r="E17" s="20"/>
      <c r="F17" s="21"/>
      <c r="G17" s="20"/>
      <c r="H17" s="20"/>
      <c r="I17" s="20"/>
      <c r="J17" s="20"/>
      <c r="K17" s="20"/>
      <c r="L17" s="22"/>
      <c r="M17" s="23"/>
    </row>
    <row r="18" customFormat="false" ht="14.25" hidden="false" customHeight="false" outlineLevel="0" collapsed="false">
      <c r="A18" s="19" t="n">
        <v>11</v>
      </c>
      <c r="B18" s="20"/>
      <c r="C18" s="20" t="str">
        <f aca="false">IF(LEN(F18)=15,IF(MOD(VALUE(RIGHT(F18,3)),2)=0,"女","男"),IF(LEN(F18)=18,IF(MOD(VALUE(MID(F18,15,3)),2)=0,"女","男"),"-"))</f>
        <v>-</v>
      </c>
      <c r="D18" s="20" t="str">
        <f aca="false">IF(LEN(F18)=15,CONCATENATE("19",MID(F18,7,2),"-",MID(F18,9,2),"-",MID(F18,11,2)),IF(LEN(F18)=18,CONCATENATE(MID(F18,7,4),"/",MID(F18,11,2),"/",MID(F18,13,2)),"-"))</f>
        <v>-</v>
      </c>
      <c r="E18" s="20"/>
      <c r="F18" s="21"/>
      <c r="G18" s="20"/>
      <c r="H18" s="20"/>
      <c r="I18" s="20"/>
      <c r="J18" s="20"/>
      <c r="K18" s="20"/>
      <c r="L18" s="22"/>
      <c r="M18" s="23"/>
    </row>
    <row r="19" customFormat="false" ht="14.25" hidden="false" customHeight="false" outlineLevel="0" collapsed="false">
      <c r="A19" s="19" t="n">
        <v>12</v>
      </c>
      <c r="B19" s="20"/>
      <c r="C19" s="20" t="str">
        <f aca="false">IF(LEN(F19)=15,IF(MOD(VALUE(RIGHT(F19,3)),2)=0,"女","男"),IF(LEN(F19)=18,IF(MOD(VALUE(MID(F19,15,3)),2)=0,"女","男"),"-"))</f>
        <v>-</v>
      </c>
      <c r="D19" s="20" t="str">
        <f aca="false">IF(LEN(F19)=15,CONCATENATE("19",MID(F19,7,2),"-",MID(F19,9,2),"-",MID(F19,11,2)),IF(LEN(F19)=18,CONCATENATE(MID(F19,7,4),"/",MID(F19,11,2),"/",MID(F19,13,2)),"-"))</f>
        <v>-</v>
      </c>
      <c r="E19" s="20"/>
      <c r="F19" s="21"/>
      <c r="G19" s="20"/>
      <c r="H19" s="20"/>
      <c r="I19" s="20"/>
      <c r="J19" s="20"/>
      <c r="K19" s="20"/>
      <c r="L19" s="22"/>
      <c r="M19" s="23"/>
    </row>
    <row r="20" customFormat="false" ht="14.25" hidden="false" customHeight="false" outlineLevel="0" collapsed="false">
      <c r="A20" s="19" t="n">
        <v>13</v>
      </c>
      <c r="B20" s="20"/>
      <c r="C20" s="20" t="str">
        <f aca="false">IF(LEN(F20)=15,IF(MOD(VALUE(RIGHT(F20,3)),2)=0,"女","男"),IF(LEN(F20)=18,IF(MOD(VALUE(MID(F20,15,3)),2)=0,"女","男"),"-"))</f>
        <v>-</v>
      </c>
      <c r="D20" s="20" t="str">
        <f aca="false">IF(LEN(F20)=15,CONCATENATE("19",MID(F20,7,2),"-",MID(F20,9,2),"-",MID(F20,11,2)),IF(LEN(F20)=18,CONCATENATE(MID(F20,7,4),"/",MID(F20,11,2),"/",MID(F20,13,2)),"-"))</f>
        <v>-</v>
      </c>
      <c r="E20" s="20"/>
      <c r="F20" s="21"/>
      <c r="G20" s="20"/>
      <c r="H20" s="20"/>
      <c r="I20" s="20"/>
      <c r="J20" s="20"/>
      <c r="K20" s="20"/>
      <c r="L20" s="22"/>
      <c r="M20" s="23"/>
    </row>
    <row r="21" customFormat="false" ht="14.25" hidden="false" customHeight="false" outlineLevel="0" collapsed="false">
      <c r="A21" s="19" t="n">
        <v>14</v>
      </c>
      <c r="B21" s="20"/>
      <c r="C21" s="20" t="str">
        <f aca="false">IF(LEN(F21)=15,IF(MOD(VALUE(RIGHT(F21,3)),2)=0,"女","男"),IF(LEN(F21)=18,IF(MOD(VALUE(MID(F21,15,3)),2)=0,"女","男"),"-"))</f>
        <v>-</v>
      </c>
      <c r="D21" s="20" t="str">
        <f aca="false">IF(LEN(F21)=15,CONCATENATE("19",MID(F21,7,2),"-",MID(F21,9,2),"-",MID(F21,11,2)),IF(LEN(F21)=18,CONCATENATE(MID(F21,7,4),"/",MID(F21,11,2),"/",MID(F21,13,2)),"-"))</f>
        <v>-</v>
      </c>
      <c r="E21" s="20"/>
      <c r="F21" s="21"/>
      <c r="G21" s="20"/>
      <c r="H21" s="20"/>
      <c r="I21" s="20"/>
      <c r="J21" s="20"/>
      <c r="K21" s="20"/>
      <c r="L21" s="22"/>
      <c r="M21" s="23"/>
    </row>
    <row r="22" customFormat="false" ht="14.25" hidden="false" customHeight="false" outlineLevel="0" collapsed="false">
      <c r="A22" s="19" t="n">
        <v>15</v>
      </c>
      <c r="B22" s="20"/>
      <c r="C22" s="20" t="str">
        <f aca="false">IF(LEN(F22)=15,IF(MOD(VALUE(RIGHT(F22,3)),2)=0,"女","男"),IF(LEN(F22)=18,IF(MOD(VALUE(MID(F22,15,3)),2)=0,"女","男"),"-"))</f>
        <v>-</v>
      </c>
      <c r="D22" s="20" t="str">
        <f aca="false">IF(LEN(F22)=15,CONCATENATE("19",MID(F22,7,2),"-",MID(F22,9,2),"-",MID(F22,11,2)),IF(LEN(F22)=18,CONCATENATE(MID(F22,7,4),"/",MID(F22,11,2),"/",MID(F22,13,2)),"-"))</f>
        <v>-</v>
      </c>
      <c r="E22" s="20"/>
      <c r="F22" s="21"/>
      <c r="G22" s="20"/>
      <c r="H22" s="20"/>
      <c r="I22" s="20"/>
      <c r="J22" s="20"/>
      <c r="K22" s="20"/>
      <c r="L22" s="22"/>
      <c r="M22" s="23"/>
    </row>
    <row r="23" customFormat="false" ht="14.25" hidden="false" customHeight="false" outlineLevel="0" collapsed="false">
      <c r="A23" s="19" t="n">
        <v>16</v>
      </c>
      <c r="B23" s="20"/>
      <c r="C23" s="20" t="str">
        <f aca="false">IF(LEN(F23)=15,IF(MOD(VALUE(RIGHT(F23,3)),2)=0,"女","男"),IF(LEN(F23)=18,IF(MOD(VALUE(MID(F23,15,3)),2)=0,"女","男"),"-"))</f>
        <v>-</v>
      </c>
      <c r="D23" s="20" t="str">
        <f aca="false">IF(LEN(F23)=15,CONCATENATE("19",MID(F23,7,2),"-",MID(F23,9,2),"-",MID(F23,11,2)),IF(LEN(F23)=18,CONCATENATE(MID(F23,7,4),"/",MID(F23,11,2),"/",MID(F23,13,2)),"-"))</f>
        <v>-</v>
      </c>
      <c r="E23" s="20"/>
      <c r="F23" s="21"/>
      <c r="G23" s="20"/>
      <c r="H23" s="20"/>
      <c r="I23" s="20"/>
      <c r="J23" s="20"/>
      <c r="K23" s="20"/>
      <c r="L23" s="22"/>
      <c r="M23" s="23"/>
    </row>
    <row r="24" customFormat="false" ht="14.25" hidden="false" customHeight="false" outlineLevel="0" collapsed="false">
      <c r="A24" s="19" t="n">
        <v>17</v>
      </c>
      <c r="B24" s="20"/>
      <c r="C24" s="20" t="str">
        <f aca="false">IF(LEN(F24)=15,IF(MOD(VALUE(RIGHT(F24,3)),2)=0,"女","男"),IF(LEN(F24)=18,IF(MOD(VALUE(MID(F24,15,3)),2)=0,"女","男"),"-"))</f>
        <v>-</v>
      </c>
      <c r="D24" s="20" t="str">
        <f aca="false">IF(LEN(F24)=15,CONCATENATE("19",MID(F24,7,2),"-",MID(F24,9,2),"-",MID(F24,11,2)),IF(LEN(F24)=18,CONCATENATE(MID(F24,7,4),"/",MID(F24,11,2),"/",MID(F24,13,2)),"-"))</f>
        <v>-</v>
      </c>
      <c r="E24" s="20"/>
      <c r="F24" s="21"/>
      <c r="G24" s="20"/>
      <c r="H24" s="20"/>
      <c r="I24" s="20"/>
      <c r="J24" s="20"/>
      <c r="K24" s="20"/>
      <c r="L24" s="22"/>
      <c r="M24" s="23"/>
    </row>
    <row r="25" customFormat="false" ht="15" hidden="false" customHeight="false" outlineLevel="0" collapsed="false">
      <c r="A25" s="24" t="n">
        <v>18</v>
      </c>
      <c r="B25" s="25"/>
      <c r="C25" s="25" t="str">
        <f aca="false">IF(LEN(F25)=15,IF(MOD(VALUE(RIGHT(F25,3)),2)=0,"女","男"),IF(LEN(F25)=18,IF(MOD(VALUE(MID(F25,15,3)),2)=0,"女","男"),"-"))</f>
        <v>-</v>
      </c>
      <c r="D25" s="25" t="str">
        <f aca="false">IF(LEN(F25)=15,CONCATENATE("19",MID(F25,7,2),"-",MID(F25,9,2),"-",MID(F25,11,2)),IF(LEN(F25)=18,CONCATENATE(MID(F25,7,4),"/",MID(F25,11,2),"/",MID(F25,13,2)),"-"))</f>
        <v>-</v>
      </c>
      <c r="E25" s="25"/>
      <c r="F25" s="26"/>
      <c r="G25" s="25"/>
      <c r="H25" s="25"/>
      <c r="I25" s="25"/>
      <c r="J25" s="25"/>
      <c r="K25" s="25"/>
      <c r="L25" s="27"/>
      <c r="M25" s="28"/>
    </row>
  </sheetData>
  <mergeCells count="10">
    <mergeCell ref="A1:B1"/>
    <mergeCell ref="A2:M2"/>
    <mergeCell ref="B3:F3"/>
    <mergeCell ref="I3:M3"/>
    <mergeCell ref="B4:F4"/>
    <mergeCell ref="I4:M4"/>
    <mergeCell ref="A5:B5"/>
    <mergeCell ref="C5:F5"/>
    <mergeCell ref="I5:M5"/>
    <mergeCell ref="A6:M6"/>
  </mergeCells>
  <dataValidations count="3">
    <dataValidation allowBlank="true" errorStyle="stop" operator="between" showDropDown="false" showErrorMessage="true" showInputMessage="false" sqref="J8:J25" type="list">
      <formula1>"定向男子团体赛,定向女子团体赛,定向男子接力赛,无线电测向男子团体赛,无线电测向女子团体赛"</formula1>
      <formula2>0</formula2>
    </dataValidation>
    <dataValidation allowBlank="true" errorStyle="stop" operator="between" showDropDown="false" showErrorMessage="true" showInputMessage="false" sqref="K8:K25" type="list">
      <formula1>"短距离个人赛,中距离个人赛,长距离个人赛,第一棒,第二棒,第三棒,3.5MHz短距离个人赛,3.5MHz标准距离个人赛,144MHz短距离个人赛,144MHz标准距离个人赛"</formula1>
      <formula2>0</formula2>
    </dataValidation>
    <dataValidation allowBlank="true" errorStyle="stop" operator="between" showDropDown="false" showErrorMessage="true" showInputMessage="false" sqref="L8:L25" type="list">
      <formula1>"是,否"</formula1>
      <formula2>0</formula2>
    </dataValidation>
  </dataValidations>
  <printOptions headings="false" gridLines="false" gridLinesSet="true" horizontalCentered="true" verticalCentered="true"/>
  <pageMargins left="0.35" right="0.35" top="0.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yt</dc:creator>
  <dc:description/>
  <dc:language>en-US</dc:language>
  <cp:lastModifiedBy>运动五部</cp:lastModifiedBy>
  <cp:lastPrinted>2025-02-11T09:21:57Z</cp:lastPrinted>
  <dcterms:modified xsi:type="dcterms:W3CDTF">2025-02-13T08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